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N$65</definedName>
    <definedName function="false" hidden="false" localSheetId="0" name="Excel_BuiltIn__FilterDatabase" vbProcedure="false">'2020'!$B$9:$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3">
  <si>
    <t xml:space="preserve">Приложение 20</t>
  </si>
  <si>
    <t xml:space="preserve">к Закону Республики Алтай</t>
  </si>
  <si>
    <t xml:space="preserve">«О внесении  изменений</t>
  </si>
  <si>
    <t xml:space="preserve">в Закон Республики Алтай</t>
  </si>
  <si>
    <t xml:space="preserve">«О республиканском бюджете</t>
  </si>
  <si>
    <t xml:space="preserve">Республики Алтай на 2018 год</t>
  </si>
  <si>
    <t xml:space="preserve">и на плановый период 2019 и 2020 годов»</t>
  </si>
  <si>
    <t xml:space="preserve">«Приложение 23</t>
  </si>
  <si>
    <t xml:space="preserve"> </t>
  </si>
  <si>
    <t xml:space="preserve">Распределение межбюджетных трансфертов бюджетам муниципальных районов и городского округа  в Республике Алтай на 2020 год</t>
  </si>
  <si>
    <t xml:space="preserve">(тыс. рублей)</t>
  </si>
  <si>
    <t xml:space="preserve">Наименование главных распорядителей бюджетных средств </t>
  </si>
  <si>
    <t xml:space="preserve">Наименование межбюджетных трансфертов</t>
  </si>
  <si>
    <t xml:space="preserve">МО «Кош-Агачский район»</t>
  </si>
  <si>
    <t xml:space="preserve">МО «Улаган-ский район»</t>
  </si>
  <si>
    <t xml:space="preserve">МО «Усть-Канский район»</t>
  </si>
  <si>
    <t xml:space="preserve">МО «Онгудай-ский район»</t>
  </si>
  <si>
    <t xml:space="preserve">МО «Шебалин-ский район»</t>
  </si>
  <si>
    <t xml:space="preserve">МО «Усть-Коксин-cкий район»</t>
  </si>
  <si>
    <t xml:space="preserve">МО «Турочак-ский район»</t>
  </si>
  <si>
    <t xml:space="preserve">МО «Маймин-ский район»</t>
  </si>
  <si>
    <t xml:space="preserve">МО «Чойский район»</t>
  </si>
  <si>
    <t xml:space="preserve">МО «Чемаль-ский район»</t>
  </si>
  <si>
    <t xml:space="preserve">МО «Город Горно-Алтайск»</t>
  </si>
  <si>
    <t xml:space="preserve">А</t>
  </si>
  <si>
    <t xml:space="preserve">Б</t>
  </si>
  <si>
    <t xml:space="preserve">В</t>
  </si>
  <si>
    <t xml:space="preserve">1</t>
  </si>
  <si>
    <t xml:space="preserve">Всего субсидий местным бюджетам</t>
  </si>
  <si>
    <t xml:space="preserve">1.1</t>
  </si>
  <si>
    <t xml:space="preserve">Министерство экономического развития и туризма Республики Алтай</t>
  </si>
  <si>
    <t xml:space="preserve">Субсидии на софинансирование расходных обязательств, связанных с участием муниципальных образований в проведении мероприятий по развитию аппаратно-программного комплекса «Безопасный город»</t>
  </si>
  <si>
    <t xml:space="preserve">1.2</t>
  </si>
  <si>
    <t xml:space="preserve">Субсидии на софинансирование расходных обязательств, связанных с участием муниципальных образований в проведении мероприятий по созданию и развитию комплекса средств автоматизации «Единый центр оперативного реагирования» (в рамках реализации проекта «Проектирование и построение опытного участка аппаратно-программного комплекса «Безопасный город»)</t>
  </si>
  <si>
    <t xml:space="preserve">1.3</t>
  </si>
  <si>
    <t xml:space="preserve">Субсидии на софинансирование расходных обязательств, связанных с участием муниципальных образований в проведении мероприятий по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1.4</t>
  </si>
  <si>
    <t xml:space="preserve">Министерство регионального развития Республики Алтай</t>
  </si>
  <si>
    <t xml:space="preserve">Субсидии на осуществление выплат вознаграждения за добровольную сдачу незаконно хранящегося огнестрельного оружия, боеприпасов, взрывчатых веществ и     взрывных устройств</t>
  </si>
  <si>
    <t xml:space="preserve">1.5</t>
  </si>
  <si>
    <t xml:space="preserve">Субсидии на строительство (приобретение) и (или) аренду котельных, работающих на природном газе, и (или) строительство (модернизацию) объектов газификации  (в части капитальных вложений в объекты  муниципальной собственности)
</t>
  </si>
  <si>
    <t xml:space="preserve">1.6</t>
  </si>
  <si>
    <t xml:space="preserve">Комитет по тарифам Республики Алтай</t>
  </si>
  <si>
    <t xml:space="preserve">Субсидии на возмещение расходов по электроэнергии, отпускаемой дизельными электростанциями и гидроэлектростанциями муниципальным учреждениям и (или) индивидуальным предпринимателям
 </t>
  </si>
  <si>
    <t xml:space="preserve">1.7</t>
  </si>
  <si>
    <t xml:space="preserve">Субсидии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ствующих в предоставлении коммунальных услуг, и на реализацию мероприятий по строительству (реконструкции) систем теплоснабжения </t>
  </si>
  <si>
    <t xml:space="preserve">1.8</t>
  </si>
  <si>
    <t xml:space="preserve">Поддержка обустройства мест массового отдыха населения (городских парков) (субсидии) </t>
  </si>
  <si>
    <t xml:space="preserve">1.9</t>
  </si>
  <si>
    <t xml:space="preserve">Поддержка государственных программ субъектов Российской Федерации  и муниципальных программ формирования современной городской среды (субсидии) </t>
  </si>
  <si>
    <t xml:space="preserve">1.10</t>
  </si>
  <si>
    <t xml:space="preserve">Министерство образования и науки  Республики Алтай</t>
  </si>
  <si>
    <t xml:space="preserve">Субсидии на предоставление ежемесячной надбавки к заработной плате молодым специалистам в муниципальных образовательных организациях</t>
  </si>
  <si>
    <t xml:space="preserve">1.11</t>
  </si>
  <si>
    <t xml:space="preserve">Cубсидии на софинансирование расходов на реализацию мероприятий по содействию созданию в Республике Алтай (исходя из прогнозируемой потребности) новых мест в общеобразовательных организациях в части проведения капитального ремонта, реконструкции, строительства зданий, пристроя к зданиям общеобразовательных организаций в рамках реализации проекта «Создание новых мест  в общеобразовательных организациях»</t>
  </si>
  <si>
    <t xml:space="preserve">1.12</t>
  </si>
  <si>
    <t xml:space="preserve">Cубсидии на  реализацию мероприятий по содействию созданию в Республике Алтай (исходя из прогнозируемой потребности) новых мест в общеобразовательных организациях в части проведения капитального ремонта, реконструкции, строительства зданий, пристроя к зданиям общеобразовательных организаций в рамках реализации проекта «Создание новых мест  в общеобразовательных организациях»</t>
  </si>
  <si>
    <t xml:space="preserve">1.13</t>
  </si>
  <si>
    <t xml:space="preserve">Субсидии на софинансирование мероприятий, направленных на обеспечение горячим питанием учащихся муниципальных общеобразовательных организаций в Республике Алтай из малообеспеченных семей</t>
  </si>
  <si>
    <t xml:space="preserve">1.14</t>
  </si>
  <si>
    <t xml:space="preserve">Министерство сельского хозяйства Республики Алтай</t>
  </si>
  <si>
    <t xml:space="preserve">Реализация мероприятий по устойчивому развитию сельских территорий (субсидии на улучшение жилищных условий граждан, проживающих в сельской местности, в том числе молодых семей и молодых специалистов)</t>
  </si>
  <si>
    <t xml:space="preserve">1.15</t>
  </si>
  <si>
    <t xml:space="preserve">Реализация мероприятий по устойчивому развитию сельских территорий (субсидии на осуществление капитальных вложений в объекты государственной (муниципальной) собственности)</t>
  </si>
  <si>
    <t xml:space="preserve">1.16</t>
  </si>
  <si>
    <t xml:space="preserve">Реализация мероприятий по устойчивому развитию сельских территорий (субсидии на грантовую поддержку местных инициатив граждан, проживающих в сельской местности)</t>
  </si>
  <si>
    <t xml:space="preserve">1.17</t>
  </si>
  <si>
    <t xml:space="preserve">Субсидии на грантовую поддержку местных инициатив граждан, проживающих в сельской местности</t>
  </si>
  <si>
    <t xml:space="preserve">1.18</t>
  </si>
  <si>
    <t xml:space="preserve">Министерство культуры Республики Алтай</t>
  </si>
  <si>
    <t xml:space="preserve">Поддержка отрасли культуры (субсидии) </t>
  </si>
  <si>
    <t xml:space="preserve">1.19</t>
  </si>
  <si>
    <t xml:space="preserve">Министерство природных ресурсов, экологии и имущественных отношений Республики Алтай</t>
  </si>
  <si>
    <t xml:space="preserve">Мероприятия федеральной целевой программы «Развитие водохозяйственного комплекса Российской Федерации в 2012 - 2020 годах» (субсидии на капитальный ремонт гидротехнических сооружений, находящихся в муниципальной собственности, и капитальный ремонт и ликвидацию бесхозяйных гидротехнических сооружений)</t>
  </si>
  <si>
    <t xml:space="preserve">2</t>
  </si>
  <si>
    <t xml:space="preserve">Региональный фонд финансовой поддержки муниципальных районов (городского округа) </t>
  </si>
  <si>
    <t xml:space="preserve">2.1</t>
  </si>
  <si>
    <t xml:space="preserve">Министерство финансов Республики Алтай</t>
  </si>
  <si>
    <t xml:space="preserve">Дотации на выравнивание бюджетной обеспеченности муниципальных районов (городского округа) из Регионального фонда финансовой поддержки муниципальных районов (городского округа) </t>
  </si>
  <si>
    <t xml:space="preserve">3</t>
  </si>
  <si>
    <t xml:space="preserve">Всего субвенций местным бюджетам</t>
  </si>
  <si>
    <t xml:space="preserve">3.1</t>
  </si>
  <si>
    <t xml:space="preserve">Государственные полномочия Республики Алтай</t>
  </si>
  <si>
    <t xml:space="preserve">3.1.1</t>
  </si>
  <si>
    <t xml:space="preserve">Субвенции на реализацию отдельных государственных полномочий Республики Алтай по расчету и предоставлению дотаций на выравнивание бюджетной обеспеченности бюджетам поселений за счет средств республиканского бюджета Республики Алтай </t>
  </si>
  <si>
    <t xml:space="preserve">3.1.2</t>
  </si>
  <si>
    <t xml:space="preserve"> Комитет по тарифам Республики Алтай</t>
  </si>
  <si>
    <t xml:space="preserve">Субвенции на реализацию отдельных государственных полномочий Республики Алтай по компенсации выпадающих доходов теплоснабжающих организаций, организаций, осуществляющих горячее водоснабжение, холодное водоснабжение и (или) водоотведение </t>
  </si>
  <si>
    <t xml:space="preserve">3.1.3</t>
  </si>
  <si>
    <t xml:space="preserve">Субвенции на возмещение разницы в тарифах на электрическую энергию, поставляемую энергоснабжающими организациями населению по регулируемым тарифам в зонах децентрализованного электроснабжения</t>
  </si>
  <si>
    <t xml:space="preserve">3.1.4</t>
  </si>
  <si>
    <t xml:space="preserve">Субвенции на постановку на учет и учет граждан Российской Федерации, имеющих право на получение жилищных субсидий (единовременных социальных выплат) на приобретение или строительство жилых помещений </t>
  </si>
  <si>
    <t xml:space="preserve">3.1.5</t>
  </si>
  <si>
    <t xml:space="preserve">Министерство труда, социального развития и занятости населения Республики Алтай</t>
  </si>
  <si>
    <t xml:space="preserve">Субвенции на реализацию государственных полномочий Республики Алтай, связанных с  организацией и обеспечением отдыха и оздоровления детей</t>
  </si>
  <si>
    <t xml:space="preserve">3.1.6</t>
  </si>
  <si>
    <t xml:space="preserve">Субвенции на выплату родителям (законным представителям)  компенсации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</t>
  </si>
  <si>
    <t xml:space="preserve">3.1.7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  </t>
  </si>
  <si>
    <t xml:space="preserve">3.1.8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  </t>
  </si>
  <si>
    <t xml:space="preserve">3.1.9</t>
  </si>
  <si>
    <t xml:space="preserve">Комитет по делам записи актов гражданского состояния и архивов Республики Алтай</t>
  </si>
  <si>
    <t xml:space="preserve">Субвенции на обеспечение полномочий в области архивного дела   </t>
  </si>
  <si>
    <t xml:space="preserve">3.1.10</t>
  </si>
  <si>
    <t xml:space="preserve">Субвенции на осуществление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3.1.11</t>
  </si>
  <si>
    <t xml:space="preserve"> Министерство финансов Республики Алтай</t>
  </si>
  <si>
    <t xml:space="preserve">Субвенции на осуществление государственных полномочий Республики Алтай в области законодательства об административных правонарушениях  </t>
  </si>
  <si>
    <t xml:space="preserve">3.1.12</t>
  </si>
  <si>
    <t xml:space="preserve">Субвенции на осуществление государственных полномочий Республики Алта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 </t>
  </si>
  <si>
    <t xml:space="preserve">3.1.13</t>
  </si>
  <si>
    <t xml:space="preserve">Комитет ветеринарии с Госветинспекцией Республики Алтай</t>
  </si>
  <si>
    <t xml:space="preserve">Субвенции на осуществление государственных полномочий Республики Алтай в сфере обращения с безнадзорными собаками и кошками </t>
  </si>
  <si>
    <t xml:space="preserve">3.1.14</t>
  </si>
  <si>
    <t xml:space="preserve">Субвенции на  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 </t>
  </si>
  <si>
    <t xml:space="preserve">3.1.15</t>
  </si>
  <si>
    <t xml:space="preserve">Субвенции на осуществление государственных полномочий по лицензированию розничной продажи алкогольной продукции </t>
  </si>
  <si>
    <t xml:space="preserve">3.1.16</t>
  </si>
  <si>
    <t xml:space="preserve">Субвенции на осуществление государственных полномочий Республики Алтай по уведомительной регистрации территориальных соглашений и коллективных договоров </t>
  </si>
  <si>
    <t xml:space="preserve">3.2</t>
  </si>
  <si>
    <t xml:space="preserve">Государственные полномочия Российской Федерации</t>
  </si>
  <si>
    <t xml:space="preserve">3.2.1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«О ветеранах»</t>
  </si>
  <si>
    <t xml:space="preserve">3.2.2.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3.2.3.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4</t>
  </si>
  <si>
    <t xml:space="preserve">Иные межбюджетные трансферты местным бюджетам</t>
  </si>
  <si>
    <t xml:space="preserve">4.1</t>
  </si>
  <si>
    <t xml:space="preserve">Дотации на поддержку мер по обеспечению сбалансированности бюджетов</t>
  </si>
  <si>
    <t xml:space="preserve">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0"/>
    <numFmt numFmtId="166" formatCode="@"/>
    <numFmt numFmtId="167" formatCode="0"/>
    <numFmt numFmtId="168" formatCode="_-* #,##0.00_р_._-;\-* #,##0.00_р_._-;_-* \-??_р_._-;_-@_-"/>
    <numFmt numFmtId="169" formatCode="_-* #,##0.0_р_._-;\-* #,##0.0_р_._-;_-* \-??_р_._-;_-@_-"/>
    <numFmt numFmtId="170" formatCode="_-* #,##0.0\ _₽_-;\-* #,##0.0\ _₽_-;_-* \-?\ _₽_-;_-@_-"/>
    <numFmt numFmtId="171" formatCode="_-* #,##0_р_._-;\-* #,##0_р_._-;_-* \-??_р_.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7"/>
      <color rgb="FF000000"/>
      <name val="Calibri"/>
      <family val="2"/>
      <charset val="204"/>
    </font>
    <font>
      <sz val="19"/>
      <color rgb="FF000000"/>
      <name val="Calibri"/>
      <family val="2"/>
      <charset val="204"/>
    </font>
    <font>
      <b val="true"/>
      <sz val="17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0" colorId="64" zoomScale="78" zoomScaleNormal="78" zoomScalePageLayoutView="100" workbookViewId="0">
      <selection pane="topLeft" activeCell="E63" activeCellId="0" sqref="E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56"/>
    <col collapsed="false" customWidth="true" hidden="false" outlineLevel="0" max="3" min="3" style="2" width="46.85"/>
    <col collapsed="false" customWidth="true" hidden="false" outlineLevel="0" max="4" min="4" style="2" width="11.85"/>
    <col collapsed="false" customWidth="true" hidden="false" outlineLevel="0" max="5" min="5" style="2" width="12.14"/>
    <col collapsed="false" customWidth="true" hidden="false" outlineLevel="0" max="6" min="6" style="2" width="12.85"/>
    <col collapsed="false" customWidth="true" hidden="false" outlineLevel="0" max="7" min="7" style="2" width="13.85"/>
    <col collapsed="false" customWidth="true" hidden="false" outlineLevel="0" max="8" min="8" style="2" width="13.14"/>
    <col collapsed="false" customWidth="true" hidden="false" outlineLevel="0" max="9" min="9" style="2" width="14.14"/>
    <col collapsed="false" customWidth="true" hidden="false" outlineLevel="0" max="10" min="10" style="2" width="12.14"/>
    <col collapsed="false" customWidth="true" hidden="false" outlineLevel="0" max="11" min="11" style="2" width="11.85"/>
    <col collapsed="false" customWidth="true" hidden="false" outlineLevel="0" max="12" min="12" style="2" width="11.56"/>
    <col collapsed="false" customWidth="true" hidden="false" outlineLevel="0" max="13" min="13" style="2" width="12.99"/>
    <col collapsed="false" customWidth="true" hidden="false" outlineLevel="0" max="14" min="14" style="2" width="12.28"/>
    <col collapsed="false" customWidth="false" hidden="false" outlineLevel="0" max="257" min="15" style="2" width="9.14"/>
  </cols>
  <sheetData>
    <row r="1" customFormat="false" ht="19.5" hidden="false" customHeight="true" outlineLevel="0" collapsed="false">
      <c r="F1" s="3"/>
      <c r="H1" s="4"/>
      <c r="I1" s="4"/>
      <c r="J1" s="4"/>
      <c r="K1" s="5" t="s">
        <v>0</v>
      </c>
      <c r="L1" s="5"/>
      <c r="M1" s="5"/>
      <c r="N1" s="5"/>
    </row>
    <row r="2" customFormat="false" ht="19.5" hidden="false" customHeight="true" outlineLevel="0" collapsed="false">
      <c r="F2" s="3"/>
      <c r="H2" s="4"/>
      <c r="I2" s="4"/>
      <c r="J2" s="4"/>
      <c r="K2" s="5" t="s">
        <v>1</v>
      </c>
      <c r="L2" s="5"/>
      <c r="M2" s="5"/>
      <c r="N2" s="5"/>
    </row>
    <row r="3" customFormat="false" ht="19.5" hidden="false" customHeight="true" outlineLevel="0" collapsed="false">
      <c r="F3" s="3"/>
      <c r="H3" s="4"/>
      <c r="I3" s="4"/>
      <c r="J3" s="4"/>
      <c r="K3" s="5" t="s">
        <v>2</v>
      </c>
      <c r="L3" s="5"/>
      <c r="M3" s="5"/>
      <c r="N3" s="5"/>
    </row>
    <row r="4" customFormat="false" ht="19.5" hidden="false" customHeight="true" outlineLevel="0" collapsed="false">
      <c r="F4" s="3"/>
      <c r="H4" s="4"/>
      <c r="I4" s="4"/>
      <c r="J4" s="4"/>
      <c r="K4" s="5" t="s">
        <v>3</v>
      </c>
      <c r="L4" s="5"/>
      <c r="M4" s="5"/>
      <c r="N4" s="5"/>
    </row>
    <row r="5" customFormat="false" ht="19.5" hidden="false" customHeight="true" outlineLevel="0" collapsed="false">
      <c r="G5" s="4"/>
      <c r="H5" s="4"/>
      <c r="I5" s="4"/>
      <c r="J5" s="4"/>
      <c r="K5" s="5" t="s">
        <v>4</v>
      </c>
      <c r="L5" s="5"/>
      <c r="M5" s="5"/>
      <c r="N5" s="5"/>
    </row>
    <row r="6" customFormat="false" ht="19.5" hidden="false" customHeight="true" outlineLevel="0" collapsed="false">
      <c r="G6" s="4"/>
      <c r="H6" s="4"/>
      <c r="I6" s="4"/>
      <c r="J6" s="4"/>
      <c r="K6" s="5" t="s">
        <v>5</v>
      </c>
      <c r="L6" s="5"/>
      <c r="M6" s="5"/>
      <c r="N6" s="5"/>
    </row>
    <row r="7" customFormat="false" ht="19.5" hidden="false" customHeight="true" outlineLevel="0" collapsed="false">
      <c r="G7" s="4"/>
      <c r="H7" s="4"/>
      <c r="I7" s="4"/>
      <c r="J7" s="4"/>
      <c r="K7" s="5" t="s">
        <v>6</v>
      </c>
      <c r="L7" s="5"/>
      <c r="M7" s="5"/>
      <c r="N7" s="5"/>
    </row>
    <row r="8" customFormat="false" ht="19.5" hidden="false" customHeight="true" outlineLevel="0" collapsed="false">
      <c r="K8" s="6"/>
      <c r="L8" s="6"/>
      <c r="M8" s="6"/>
      <c r="N8" s="6"/>
    </row>
    <row r="9" customFormat="false" ht="19.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5" t="s">
        <v>7</v>
      </c>
      <c r="L9" s="5"/>
      <c r="M9" s="5"/>
      <c r="N9" s="5"/>
    </row>
    <row r="10" customFormat="false" ht="19.5" hidden="false" customHeight="true" outlineLevel="0" collapsed="false">
      <c r="A10" s="7"/>
      <c r="B10" s="8"/>
      <c r="C10" s="9"/>
      <c r="D10" s="9"/>
      <c r="E10" s="10"/>
      <c r="F10" s="9"/>
      <c r="G10" s="9"/>
      <c r="H10" s="9"/>
      <c r="I10" s="9"/>
      <c r="J10" s="9"/>
      <c r="K10" s="5" t="s">
        <v>1</v>
      </c>
      <c r="L10" s="5"/>
      <c r="M10" s="5"/>
      <c r="N10" s="5"/>
    </row>
    <row r="11" customFormat="false" ht="19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 t="s">
        <v>8</v>
      </c>
      <c r="J11" s="9"/>
      <c r="K11" s="5" t="s">
        <v>4</v>
      </c>
      <c r="L11" s="5"/>
      <c r="M11" s="5"/>
      <c r="N11" s="5"/>
    </row>
    <row r="12" customFormat="false" ht="19.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5" t="s">
        <v>5</v>
      </c>
      <c r="L12" s="5"/>
      <c r="M12" s="5"/>
      <c r="N12" s="5"/>
    </row>
    <row r="13" customFormat="false" ht="19.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K13" s="5" t="s">
        <v>6</v>
      </c>
      <c r="L13" s="5"/>
      <c r="M13" s="5"/>
      <c r="N13" s="5"/>
    </row>
    <row r="14" customFormat="false" ht="39" hidden="false" customHeight="true" outlineLevel="0" collapsed="false">
      <c r="A14" s="11"/>
      <c r="B14" s="12"/>
      <c r="C14" s="9"/>
      <c r="D14" s="9"/>
      <c r="E14" s="9"/>
      <c r="F14" s="9"/>
      <c r="G14" s="9"/>
      <c r="H14" s="13"/>
      <c r="I14" s="13"/>
      <c r="J14" s="13"/>
      <c r="K14" s="14"/>
      <c r="L14" s="14"/>
      <c r="M14" s="14"/>
      <c r="N14" s="14"/>
    </row>
    <row r="15" customFormat="false" ht="50.25" hidden="false" customHeight="tru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7.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20.25" hidden="false" customHeight="false" outlineLevel="0" collapsed="false">
      <c r="A17" s="18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 t="s">
        <v>10</v>
      </c>
    </row>
    <row r="18" s="26" customFormat="true" ht="90.75" hidden="false" customHeight="true" outlineLevel="0" collapsed="false">
      <c r="A18" s="24"/>
      <c r="B18" s="24" t="s">
        <v>11</v>
      </c>
      <c r="C18" s="25" t="s">
        <v>12</v>
      </c>
      <c r="D18" s="25" t="s">
        <v>13</v>
      </c>
      <c r="E18" s="25" t="s">
        <v>14</v>
      </c>
      <c r="F18" s="25" t="s">
        <v>15</v>
      </c>
      <c r="G18" s="25" t="s">
        <v>16</v>
      </c>
      <c r="H18" s="25" t="s">
        <v>17</v>
      </c>
      <c r="I18" s="25" t="s">
        <v>18</v>
      </c>
      <c r="J18" s="25" t="s">
        <v>19</v>
      </c>
      <c r="K18" s="25" t="s">
        <v>20</v>
      </c>
      <c r="L18" s="25" t="s">
        <v>21</v>
      </c>
      <c r="M18" s="25" t="s">
        <v>22</v>
      </c>
      <c r="N18" s="25" t="s">
        <v>23</v>
      </c>
    </row>
    <row r="19" s="26" customFormat="true" ht="15.75" hidden="false" customHeight="false" outlineLevel="0" collapsed="false">
      <c r="A19" s="27" t="s">
        <v>24</v>
      </c>
      <c r="B19" s="27" t="s">
        <v>25</v>
      </c>
      <c r="C19" s="28" t="s">
        <v>26</v>
      </c>
      <c r="D19" s="28" t="n">
        <v>1</v>
      </c>
      <c r="E19" s="28" t="n">
        <f aca="false">D19+1</f>
        <v>2</v>
      </c>
      <c r="F19" s="28" t="n">
        <f aca="false">E19+1</f>
        <v>3</v>
      </c>
      <c r="G19" s="28" t="n">
        <f aca="false">F19+1</f>
        <v>4</v>
      </c>
      <c r="H19" s="28" t="n">
        <f aca="false">G19+1</f>
        <v>5</v>
      </c>
      <c r="I19" s="28" t="n">
        <f aca="false">H19+1</f>
        <v>6</v>
      </c>
      <c r="J19" s="28" t="n">
        <f aca="false">I19+1</f>
        <v>7</v>
      </c>
      <c r="K19" s="28" t="n">
        <f aca="false">J19+1</f>
        <v>8</v>
      </c>
      <c r="L19" s="28" t="n">
        <f aca="false">K19+1</f>
        <v>9</v>
      </c>
      <c r="M19" s="28" t="n">
        <f aca="false">L19+1</f>
        <v>10</v>
      </c>
      <c r="N19" s="28" t="n">
        <f aca="false">M19+1</f>
        <v>11</v>
      </c>
    </row>
    <row r="20" s="31" customFormat="true" ht="29.25" hidden="false" customHeight="true" outlineLevel="0" collapsed="false">
      <c r="A20" s="24" t="s">
        <v>27</v>
      </c>
      <c r="B20" s="29" t="s">
        <v>28</v>
      </c>
      <c r="C20" s="29"/>
      <c r="D20" s="30" t="n">
        <v>12697</v>
      </c>
      <c r="E20" s="30" t="n">
        <v>11748.9</v>
      </c>
      <c r="F20" s="30" t="n">
        <v>26293.7</v>
      </c>
      <c r="G20" s="30" t="n">
        <v>9765.7</v>
      </c>
      <c r="H20" s="30" t="n">
        <v>9469.4</v>
      </c>
      <c r="I20" s="30" t="n">
        <v>218375.9</v>
      </c>
      <c r="J20" s="30" t="n">
        <v>14492</v>
      </c>
      <c r="K20" s="30" t="n">
        <v>52804</v>
      </c>
      <c r="L20" s="30" t="n">
        <v>5909.2</v>
      </c>
      <c r="M20" s="30" t="n">
        <v>27720.1</v>
      </c>
      <c r="N20" s="30" t="n">
        <v>12759.6</v>
      </c>
    </row>
    <row r="21" s="31" customFormat="true" ht="89.25" hidden="false" customHeight="true" outlineLevel="0" collapsed="false">
      <c r="A21" s="32" t="s">
        <v>29</v>
      </c>
      <c r="B21" s="33" t="s">
        <v>30</v>
      </c>
      <c r="C21" s="34" t="s">
        <v>31</v>
      </c>
      <c r="D21" s="35"/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s="31" customFormat="true" ht="145.5" hidden="false" customHeight="true" outlineLevel="0" collapsed="false">
      <c r="A22" s="32" t="s">
        <v>32</v>
      </c>
      <c r="B22" s="33" t="s">
        <v>30</v>
      </c>
      <c r="C22" s="34" t="s">
        <v>33</v>
      </c>
      <c r="D22" s="35"/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s="31" customFormat="true" ht="114.75" hidden="false" customHeight="true" outlineLevel="0" collapsed="false">
      <c r="A23" s="32" t="s">
        <v>34</v>
      </c>
      <c r="B23" s="33" t="s">
        <v>30</v>
      </c>
      <c r="C23" s="34" t="s">
        <v>35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</row>
    <row r="24" s="31" customFormat="true" ht="87" hidden="false" customHeight="true" outlineLevel="0" collapsed="false">
      <c r="A24" s="32" t="s">
        <v>36</v>
      </c>
      <c r="B24" s="37" t="s">
        <v>37</v>
      </c>
      <c r="C24" s="38" t="s">
        <v>38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31" customFormat="true" ht="96.75" hidden="false" customHeight="true" outlineLevel="0" collapsed="false">
      <c r="A25" s="32" t="s">
        <v>39</v>
      </c>
      <c r="B25" s="37" t="s">
        <v>37</v>
      </c>
      <c r="C25" s="34" t="s">
        <v>40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s="31" customFormat="true" ht="85.5" hidden="false" customHeight="true" outlineLevel="0" collapsed="false">
      <c r="A26" s="32" t="s">
        <v>41</v>
      </c>
      <c r="B26" s="37" t="s">
        <v>42</v>
      </c>
      <c r="C26" s="34" t="s">
        <v>43</v>
      </c>
      <c r="D26" s="35" t="n">
        <v>7.9</v>
      </c>
      <c r="E26" s="35" t="n">
        <v>831.7</v>
      </c>
      <c r="F26" s="35"/>
      <c r="G26" s="35"/>
      <c r="H26" s="35"/>
      <c r="I26" s="35"/>
      <c r="J26" s="35" t="n">
        <v>6805.5</v>
      </c>
      <c r="K26" s="35"/>
      <c r="L26" s="35" t="n">
        <v>0</v>
      </c>
      <c r="M26" s="35" t="n">
        <v>0</v>
      </c>
      <c r="N26" s="35" t="n">
        <v>0</v>
      </c>
    </row>
    <row r="27" s="31" customFormat="true" ht="132.75" hidden="false" customHeight="true" outlineLevel="0" collapsed="false">
      <c r="A27" s="32" t="s">
        <v>44</v>
      </c>
      <c r="B27" s="37" t="s">
        <v>37</v>
      </c>
      <c r="C27" s="34" t="s">
        <v>45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s="31" customFormat="true" ht="68.25" hidden="false" customHeight="true" outlineLevel="0" collapsed="false">
      <c r="A28" s="32" t="s">
        <v>46</v>
      </c>
      <c r="B28" s="37" t="s">
        <v>37</v>
      </c>
      <c r="C28" s="38" t="s">
        <v>47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s="31" customFormat="true" ht="76.5" hidden="false" customHeight="true" outlineLevel="0" collapsed="false">
      <c r="A29" s="32" t="s">
        <v>48</v>
      </c>
      <c r="B29" s="37" t="s">
        <v>37</v>
      </c>
      <c r="C29" s="38" t="s">
        <v>49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s="31" customFormat="true" ht="73.5" hidden="false" customHeight="true" outlineLevel="0" collapsed="false">
      <c r="A30" s="32" t="s">
        <v>50</v>
      </c>
      <c r="B30" s="37" t="s">
        <v>51</v>
      </c>
      <c r="C30" s="39" t="s">
        <v>52</v>
      </c>
      <c r="D30" s="35" t="n">
        <v>1926.9</v>
      </c>
      <c r="E30" s="35" t="n">
        <v>2627.9</v>
      </c>
      <c r="F30" s="35" t="n">
        <v>1140.3</v>
      </c>
      <c r="G30" s="35" t="n">
        <v>972.9</v>
      </c>
      <c r="H30" s="35" t="n">
        <v>1944.9</v>
      </c>
      <c r="I30" s="35" t="n">
        <v>1350.5</v>
      </c>
      <c r="J30" s="35" t="n">
        <v>544.2</v>
      </c>
      <c r="K30" s="35" t="n">
        <v>2128.8</v>
      </c>
      <c r="L30" s="35" t="n">
        <v>1177.4</v>
      </c>
      <c r="M30" s="35" t="n">
        <v>450.4</v>
      </c>
      <c r="N30" s="35" t="n">
        <v>8464.6</v>
      </c>
    </row>
    <row r="31" s="31" customFormat="true" ht="166.5" hidden="false" customHeight="true" outlineLevel="0" collapsed="false">
      <c r="A31" s="32" t="s">
        <v>53</v>
      </c>
      <c r="B31" s="37" t="s">
        <v>51</v>
      </c>
      <c r="C31" s="39" t="s">
        <v>54</v>
      </c>
      <c r="D31" s="35"/>
      <c r="E31" s="35"/>
      <c r="F31" s="35"/>
      <c r="G31" s="35"/>
      <c r="H31" s="35"/>
      <c r="I31" s="35" t="n">
        <v>165336.3</v>
      </c>
      <c r="J31" s="35"/>
      <c r="K31" s="35"/>
      <c r="L31" s="35"/>
      <c r="M31" s="35"/>
      <c r="N31" s="35"/>
    </row>
    <row r="32" s="31" customFormat="true" ht="147.75" hidden="false" customHeight="true" outlineLevel="0" collapsed="false">
      <c r="A32" s="32" t="s">
        <v>55</v>
      </c>
      <c r="B32" s="40" t="s">
        <v>51</v>
      </c>
      <c r="C32" s="41" t="s">
        <v>56</v>
      </c>
      <c r="D32" s="35"/>
      <c r="E32" s="35"/>
      <c r="F32" s="35"/>
      <c r="G32" s="35"/>
      <c r="H32" s="35"/>
      <c r="I32" s="35" t="n">
        <v>42082.6</v>
      </c>
      <c r="J32" s="35"/>
      <c r="K32" s="35"/>
      <c r="L32" s="35"/>
      <c r="M32" s="35"/>
      <c r="N32" s="35"/>
    </row>
    <row r="33" s="31" customFormat="true" ht="87.75" hidden="false" customHeight="true" outlineLevel="0" collapsed="false">
      <c r="A33" s="32" t="s">
        <v>57</v>
      </c>
      <c r="B33" s="37" t="s">
        <v>51</v>
      </c>
      <c r="C33" s="39" t="s">
        <v>58</v>
      </c>
      <c r="D33" s="35" t="n">
        <v>2713</v>
      </c>
      <c r="E33" s="35" t="n">
        <v>1020</v>
      </c>
      <c r="F33" s="35" t="n">
        <v>2868</v>
      </c>
      <c r="G33" s="35" t="n">
        <v>2562</v>
      </c>
      <c r="H33" s="35" t="n">
        <v>1507</v>
      </c>
      <c r="I33" s="35" t="n">
        <v>2572</v>
      </c>
      <c r="J33" s="35" t="n">
        <v>1685</v>
      </c>
      <c r="K33" s="35" t="n">
        <v>3080</v>
      </c>
      <c r="L33" s="35" t="n">
        <v>797</v>
      </c>
      <c r="M33" s="35" t="n">
        <v>1051</v>
      </c>
      <c r="N33" s="35" t="n">
        <v>4295</v>
      </c>
    </row>
    <row r="34" s="31" customFormat="true" ht="84" hidden="false" customHeight="true" outlineLevel="0" collapsed="false">
      <c r="A34" s="32" t="s">
        <v>59</v>
      </c>
      <c r="B34" s="37" t="s">
        <v>60</v>
      </c>
      <c r="C34" s="42" t="s">
        <v>61</v>
      </c>
      <c r="D34" s="35" t="n">
        <v>8049.2</v>
      </c>
      <c r="E34" s="35" t="n">
        <v>5121.7</v>
      </c>
      <c r="F34" s="35" t="n">
        <v>6376.4</v>
      </c>
      <c r="G34" s="35" t="n">
        <v>6230.8</v>
      </c>
      <c r="H34" s="35" t="n">
        <v>6017.5</v>
      </c>
      <c r="I34" s="35" t="n">
        <v>7034.5</v>
      </c>
      <c r="J34" s="35" t="n">
        <v>5457.3</v>
      </c>
      <c r="K34" s="35" t="n">
        <v>6634.7</v>
      </c>
      <c r="L34" s="35" t="n">
        <v>3934.8</v>
      </c>
      <c r="M34" s="35" t="n">
        <v>4649</v>
      </c>
      <c r="N34" s="35"/>
    </row>
    <row r="35" s="31" customFormat="true" ht="70.5" hidden="false" customHeight="true" outlineLevel="0" collapsed="false">
      <c r="A35" s="32" t="s">
        <v>62</v>
      </c>
      <c r="B35" s="37" t="s">
        <v>60</v>
      </c>
      <c r="C35" s="34" t="s">
        <v>63</v>
      </c>
      <c r="D35" s="35" t="n">
        <v>0</v>
      </c>
      <c r="E35" s="35" t="n">
        <v>2147.6</v>
      </c>
      <c r="F35" s="35" t="n">
        <v>15909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40960.5</v>
      </c>
      <c r="L35" s="35" t="n">
        <v>0</v>
      </c>
      <c r="M35" s="35" t="n">
        <v>21569.7</v>
      </c>
      <c r="N35" s="35" t="n">
        <v>0</v>
      </c>
    </row>
    <row r="36" s="31" customFormat="true" ht="71.25" hidden="false" customHeight="true" outlineLevel="0" collapsed="false">
      <c r="A36" s="32" t="s">
        <v>64</v>
      </c>
      <c r="B36" s="37" t="s">
        <v>60</v>
      </c>
      <c r="C36" s="42" t="s">
        <v>65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s="31" customFormat="true" ht="60" hidden="false" customHeight="true" outlineLevel="0" collapsed="false">
      <c r="A37" s="32" t="s">
        <v>66</v>
      </c>
      <c r="B37" s="37" t="s">
        <v>60</v>
      </c>
      <c r="C37" s="42" t="s">
        <v>67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s="31" customFormat="true" ht="53.25" hidden="false" customHeight="true" outlineLevel="0" collapsed="false">
      <c r="A38" s="32" t="s">
        <v>68</v>
      </c>
      <c r="B38" s="37" t="s">
        <v>69</v>
      </c>
      <c r="C38" s="43" t="s">
        <v>7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</row>
    <row r="39" s="31" customFormat="true" ht="132.75" hidden="false" customHeight="true" outlineLevel="0" collapsed="false">
      <c r="A39" s="32" t="s">
        <v>71</v>
      </c>
      <c r="B39" s="37" t="s">
        <v>72</v>
      </c>
      <c r="C39" s="42" t="s">
        <v>7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s="31" customFormat="true" ht="37.5" hidden="false" customHeight="true" outlineLevel="0" collapsed="false">
      <c r="A40" s="24" t="s">
        <v>74</v>
      </c>
      <c r="B40" s="44" t="s">
        <v>75</v>
      </c>
      <c r="C40" s="44"/>
      <c r="D40" s="30" t="n">
        <v>287070.4</v>
      </c>
      <c r="E40" s="30" t="n">
        <v>181557.6</v>
      </c>
      <c r="F40" s="30" t="n">
        <v>111207.2</v>
      </c>
      <c r="G40" s="30" t="n">
        <v>104579.2</v>
      </c>
      <c r="H40" s="30" t="n">
        <v>91481.6</v>
      </c>
      <c r="I40" s="30" t="n">
        <v>130515.2</v>
      </c>
      <c r="J40" s="30" t="n">
        <v>72489.6</v>
      </c>
      <c r="K40" s="30" t="n">
        <v>79282.4</v>
      </c>
      <c r="L40" s="30" t="n">
        <v>57634.4</v>
      </c>
      <c r="M40" s="30" t="n">
        <v>54404</v>
      </c>
      <c r="N40" s="30" t="n">
        <v>0</v>
      </c>
    </row>
    <row r="41" s="31" customFormat="true" ht="82.5" hidden="false" customHeight="true" outlineLevel="0" collapsed="false">
      <c r="A41" s="32" t="s">
        <v>76</v>
      </c>
      <c r="B41" s="37" t="s">
        <v>77</v>
      </c>
      <c r="C41" s="45" t="s">
        <v>78</v>
      </c>
      <c r="D41" s="35" t="n">
        <v>287070.4</v>
      </c>
      <c r="E41" s="35" t="n">
        <v>181557.6</v>
      </c>
      <c r="F41" s="35" t="n">
        <v>111207.2</v>
      </c>
      <c r="G41" s="35" t="n">
        <v>104579.2</v>
      </c>
      <c r="H41" s="35" t="n">
        <v>91481.6</v>
      </c>
      <c r="I41" s="35" t="n">
        <v>130515.2</v>
      </c>
      <c r="J41" s="35" t="n">
        <v>72489.6</v>
      </c>
      <c r="K41" s="35" t="n">
        <v>79282.4</v>
      </c>
      <c r="L41" s="35" t="n">
        <v>57634.4</v>
      </c>
      <c r="M41" s="35" t="n">
        <v>54404</v>
      </c>
      <c r="N41" s="35" t="n">
        <v>0</v>
      </c>
    </row>
    <row r="42" s="31" customFormat="true" ht="23.25" hidden="false" customHeight="true" outlineLevel="0" collapsed="false">
      <c r="A42" s="24" t="s">
        <v>79</v>
      </c>
      <c r="B42" s="44" t="s">
        <v>80</v>
      </c>
      <c r="C42" s="44"/>
      <c r="D42" s="30" t="n">
        <v>374672.8</v>
      </c>
      <c r="E42" s="30" t="n">
        <v>213400.3</v>
      </c>
      <c r="F42" s="30" t="n">
        <v>202824.1</v>
      </c>
      <c r="G42" s="30" t="n">
        <v>178439.6</v>
      </c>
      <c r="H42" s="30" t="n">
        <v>175915.6</v>
      </c>
      <c r="I42" s="30" t="n">
        <v>226819.2</v>
      </c>
      <c r="J42" s="30" t="n">
        <v>163978.4</v>
      </c>
      <c r="K42" s="30" t="n">
        <v>282461.4</v>
      </c>
      <c r="L42" s="30" t="n">
        <v>97819.8</v>
      </c>
      <c r="M42" s="30" t="n">
        <v>105106.2</v>
      </c>
      <c r="N42" s="30" t="n">
        <v>641688.6</v>
      </c>
    </row>
    <row r="43" s="31" customFormat="true" ht="21.75" hidden="false" customHeight="true" outlineLevel="0" collapsed="false">
      <c r="A43" s="24" t="s">
        <v>81</v>
      </c>
      <c r="B43" s="44" t="s">
        <v>82</v>
      </c>
      <c r="C43" s="44"/>
      <c r="D43" s="30" t="n">
        <v>373440.8</v>
      </c>
      <c r="E43" s="30" t="n">
        <v>212781.1</v>
      </c>
      <c r="F43" s="30" t="n">
        <v>200375.1</v>
      </c>
      <c r="G43" s="30" t="n">
        <v>178427.3</v>
      </c>
      <c r="H43" s="30" t="n">
        <v>175903.4</v>
      </c>
      <c r="I43" s="30" t="n">
        <v>224368.8</v>
      </c>
      <c r="J43" s="30" t="n">
        <v>163357</v>
      </c>
      <c r="K43" s="30" t="n">
        <v>281215.9</v>
      </c>
      <c r="L43" s="30" t="n">
        <v>97811.3</v>
      </c>
      <c r="M43" s="30" t="n">
        <v>105096.4</v>
      </c>
      <c r="N43" s="30" t="n">
        <v>639808.4</v>
      </c>
    </row>
    <row r="44" s="31" customFormat="true" ht="103.5" hidden="false" customHeight="true" outlineLevel="0" collapsed="false">
      <c r="A44" s="32" t="s">
        <v>83</v>
      </c>
      <c r="B44" s="37" t="s">
        <v>77</v>
      </c>
      <c r="C44" s="45" t="s">
        <v>84</v>
      </c>
      <c r="D44" s="35" t="n">
        <v>7785</v>
      </c>
      <c r="E44" s="35" t="n">
        <v>4690.7</v>
      </c>
      <c r="F44" s="35" t="n">
        <v>6016.9</v>
      </c>
      <c r="G44" s="35" t="n">
        <v>5863</v>
      </c>
      <c r="H44" s="35" t="n">
        <v>5637.6</v>
      </c>
      <c r="I44" s="35" t="n">
        <v>6712.5</v>
      </c>
      <c r="J44" s="35" t="n">
        <v>5045.4</v>
      </c>
      <c r="K44" s="35" t="n">
        <v>13520.8</v>
      </c>
      <c r="L44" s="35" t="n">
        <v>3436.1</v>
      </c>
      <c r="M44" s="35" t="n">
        <v>4191</v>
      </c>
      <c r="N44" s="35" t="n">
        <v>0</v>
      </c>
    </row>
    <row r="45" s="31" customFormat="true" ht="99.75" hidden="false" customHeight="true" outlineLevel="0" collapsed="false">
      <c r="A45" s="32" t="s">
        <v>85</v>
      </c>
      <c r="B45" s="37" t="s">
        <v>86</v>
      </c>
      <c r="C45" s="42" t="s">
        <v>87</v>
      </c>
      <c r="D45" s="35" t="n">
        <v>0</v>
      </c>
      <c r="E45" s="35" t="n">
        <v>1444.6</v>
      </c>
      <c r="F45" s="35" t="n">
        <v>691.1</v>
      </c>
      <c r="G45" s="35" t="n">
        <v>99.5</v>
      </c>
      <c r="H45" s="35" t="n">
        <v>1291</v>
      </c>
      <c r="I45" s="35" t="n">
        <v>1686</v>
      </c>
      <c r="J45" s="35" t="n">
        <v>542</v>
      </c>
      <c r="K45" s="35" t="n">
        <v>27095.1</v>
      </c>
      <c r="L45" s="35" t="n">
        <v>0</v>
      </c>
      <c r="M45" s="35" t="n">
        <v>133.7</v>
      </c>
      <c r="N45" s="35" t="n">
        <v>60997.6</v>
      </c>
    </row>
    <row r="46" s="47" customFormat="true" ht="84" hidden="false" customHeight="true" outlineLevel="0" collapsed="false">
      <c r="A46" s="32" t="s">
        <v>88</v>
      </c>
      <c r="B46" s="37" t="s">
        <v>86</v>
      </c>
      <c r="C46" s="46" t="s">
        <v>89</v>
      </c>
      <c r="D46" s="35" t="n">
        <v>3809.2</v>
      </c>
      <c r="E46" s="35" t="n">
        <v>10576.4</v>
      </c>
      <c r="F46" s="35"/>
      <c r="G46" s="35"/>
      <c r="H46" s="35"/>
      <c r="I46" s="35"/>
      <c r="J46" s="35" t="n">
        <v>17869.2</v>
      </c>
      <c r="K46" s="35"/>
      <c r="L46" s="35"/>
      <c r="M46" s="35"/>
      <c r="N46" s="35"/>
    </row>
    <row r="47" s="47" customFormat="true" ht="87" hidden="false" customHeight="true" outlineLevel="0" collapsed="false">
      <c r="A47" s="32" t="s">
        <v>90</v>
      </c>
      <c r="B47" s="37" t="s">
        <v>37</v>
      </c>
      <c r="C47" s="45" t="s">
        <v>91</v>
      </c>
      <c r="D47" s="35" t="n">
        <v>61.2</v>
      </c>
      <c r="E47" s="35" t="n">
        <v>35.8</v>
      </c>
      <c r="F47" s="35" t="n">
        <v>0.2</v>
      </c>
      <c r="G47" s="35" t="n">
        <v>0.3</v>
      </c>
      <c r="H47" s="35" t="n">
        <v>0.3</v>
      </c>
      <c r="I47" s="35" t="n">
        <v>0</v>
      </c>
      <c r="J47" s="35" t="n">
        <v>0.1</v>
      </c>
      <c r="K47" s="35" t="n">
        <v>0.5</v>
      </c>
      <c r="L47" s="35" t="n">
        <v>0.1</v>
      </c>
      <c r="M47" s="35" t="n">
        <v>0.1</v>
      </c>
      <c r="N47" s="35" t="n">
        <v>0.6</v>
      </c>
    </row>
    <row r="48" s="47" customFormat="true" ht="85.5" hidden="false" customHeight="true" outlineLevel="0" collapsed="false">
      <c r="A48" s="32" t="s">
        <v>92</v>
      </c>
      <c r="B48" s="37" t="s">
        <v>93</v>
      </c>
      <c r="C48" s="34" t="s">
        <v>94</v>
      </c>
      <c r="D48" s="35" t="n">
        <v>2209</v>
      </c>
      <c r="E48" s="35" t="n">
        <v>1404.9</v>
      </c>
      <c r="F48" s="35" t="n">
        <v>1570.9</v>
      </c>
      <c r="G48" s="35" t="n">
        <v>1426.1</v>
      </c>
      <c r="H48" s="35" t="n">
        <v>1551.6</v>
      </c>
      <c r="I48" s="35" t="n">
        <v>1200.8</v>
      </c>
      <c r="J48" s="35" t="n">
        <v>1291.1</v>
      </c>
      <c r="K48" s="35" t="n">
        <v>1915.4</v>
      </c>
      <c r="L48" s="35" t="n">
        <v>852.9</v>
      </c>
      <c r="M48" s="35" t="n">
        <v>799</v>
      </c>
      <c r="N48" s="35" t="n">
        <v>6702.7</v>
      </c>
    </row>
    <row r="49" s="47" customFormat="true" ht="122.25" hidden="false" customHeight="true" outlineLevel="0" collapsed="false">
      <c r="A49" s="32" t="s">
        <v>95</v>
      </c>
      <c r="B49" s="37" t="s">
        <v>51</v>
      </c>
      <c r="C49" s="45" t="s">
        <v>96</v>
      </c>
      <c r="D49" s="35" t="n">
        <v>4159.5</v>
      </c>
      <c r="E49" s="35" t="n">
        <v>2923.6</v>
      </c>
      <c r="F49" s="35" t="n">
        <v>3854</v>
      </c>
      <c r="G49" s="35" t="n">
        <v>5368.4</v>
      </c>
      <c r="H49" s="35" t="n">
        <v>3251.9</v>
      </c>
      <c r="I49" s="35" t="n">
        <v>6569</v>
      </c>
      <c r="J49" s="35" t="n">
        <v>3977.3</v>
      </c>
      <c r="K49" s="35" t="n">
        <v>5395.7</v>
      </c>
      <c r="L49" s="35" t="n">
        <v>1835.8</v>
      </c>
      <c r="M49" s="35" t="n">
        <v>2518.7</v>
      </c>
      <c r="N49" s="35" t="n">
        <v>13091.4</v>
      </c>
    </row>
    <row r="50" s="47" customFormat="true" ht="177" hidden="false" customHeight="true" outlineLevel="0" collapsed="false">
      <c r="A50" s="32" t="s">
        <v>97</v>
      </c>
      <c r="B50" s="37" t="s">
        <v>51</v>
      </c>
      <c r="C50" s="45" t="s">
        <v>98</v>
      </c>
      <c r="D50" s="35" t="n">
        <v>333315.2</v>
      </c>
      <c r="E50" s="35" t="n">
        <v>188807</v>
      </c>
      <c r="F50" s="35" t="n">
        <v>185668.6</v>
      </c>
      <c r="G50" s="35" t="n">
        <v>163364.6</v>
      </c>
      <c r="H50" s="35" t="n">
        <v>161497.5</v>
      </c>
      <c r="I50" s="35" t="n">
        <v>204816</v>
      </c>
      <c r="J50" s="35" t="n">
        <v>132301.4</v>
      </c>
      <c r="K50" s="35" t="n">
        <v>222627.9</v>
      </c>
      <c r="L50" s="35" t="n">
        <v>90024.6</v>
      </c>
      <c r="M50" s="35" t="n">
        <v>95653.5</v>
      </c>
      <c r="N50" s="35" t="n">
        <v>543487.3</v>
      </c>
    </row>
    <row r="51" s="47" customFormat="true" ht="176.25" hidden="false" customHeight="true" outlineLevel="0" collapsed="false">
      <c r="A51" s="32" t="s">
        <v>99</v>
      </c>
      <c r="B51" s="37" t="s">
        <v>51</v>
      </c>
      <c r="C51" s="46" t="s">
        <v>100</v>
      </c>
      <c r="D51" s="35" t="n">
        <v>18051.2</v>
      </c>
      <c r="E51" s="35"/>
      <c r="F51" s="35"/>
      <c r="G51" s="35"/>
      <c r="H51" s="35"/>
      <c r="I51" s="35" t="n">
        <v>834.9</v>
      </c>
      <c r="J51" s="35"/>
      <c r="K51" s="35" t="n">
        <v>5975.2</v>
      </c>
      <c r="L51" s="35"/>
      <c r="M51" s="35"/>
      <c r="N51" s="35" t="n">
        <v>8778.9</v>
      </c>
    </row>
    <row r="52" s="47" customFormat="true" ht="86.25" hidden="false" customHeight="true" outlineLevel="0" collapsed="false">
      <c r="A52" s="32" t="s">
        <v>101</v>
      </c>
      <c r="B52" s="37" t="s">
        <v>102</v>
      </c>
      <c r="C52" s="34" t="s">
        <v>103</v>
      </c>
      <c r="D52" s="35" t="n">
        <v>850.5</v>
      </c>
      <c r="E52" s="35" t="n">
        <v>743.8</v>
      </c>
      <c r="F52" s="35" t="n">
        <v>536.2</v>
      </c>
      <c r="G52" s="35" t="n">
        <v>594.6</v>
      </c>
      <c r="H52" s="35" t="n">
        <v>930.6</v>
      </c>
      <c r="I52" s="35" t="n">
        <v>716</v>
      </c>
      <c r="J52" s="35" t="n">
        <v>834.2</v>
      </c>
      <c r="K52" s="35" t="n">
        <v>683.3</v>
      </c>
      <c r="L52" s="35" t="n">
        <v>709.1</v>
      </c>
      <c r="M52" s="35" t="n">
        <v>592.6</v>
      </c>
      <c r="N52" s="35" t="n">
        <v>1203.6</v>
      </c>
    </row>
    <row r="53" s="47" customFormat="true" ht="66.75" hidden="false" customHeight="true" outlineLevel="0" collapsed="false">
      <c r="A53" s="32" t="s">
        <v>104</v>
      </c>
      <c r="B53" s="37" t="s">
        <v>51</v>
      </c>
      <c r="C53" s="45" t="s">
        <v>105</v>
      </c>
      <c r="D53" s="35" t="n">
        <v>1823.1</v>
      </c>
      <c r="E53" s="35" t="n">
        <v>1390.7</v>
      </c>
      <c r="F53" s="35" t="n">
        <v>874.4</v>
      </c>
      <c r="G53" s="35" t="n">
        <v>799.1</v>
      </c>
      <c r="H53" s="35" t="n">
        <v>774</v>
      </c>
      <c r="I53" s="35" t="n">
        <v>899.5</v>
      </c>
      <c r="J53" s="35" t="n">
        <v>698.7</v>
      </c>
      <c r="K53" s="35" t="n">
        <v>1276.8</v>
      </c>
      <c r="L53" s="35" t="n">
        <v>523.1</v>
      </c>
      <c r="M53" s="35" t="n">
        <v>598.4</v>
      </c>
      <c r="N53" s="35" t="n">
        <v>2544</v>
      </c>
    </row>
    <row r="54" s="47" customFormat="true" ht="69.75" hidden="false" customHeight="true" outlineLevel="0" collapsed="false">
      <c r="A54" s="32" t="s">
        <v>106</v>
      </c>
      <c r="B54" s="37" t="s">
        <v>107</v>
      </c>
      <c r="C54" s="45" t="s">
        <v>108</v>
      </c>
      <c r="D54" s="35" t="n">
        <v>68.5</v>
      </c>
      <c r="E54" s="35" t="n">
        <v>41.3</v>
      </c>
      <c r="F54" s="35" t="n">
        <v>52.9</v>
      </c>
      <c r="G54" s="35" t="n">
        <v>51.6</v>
      </c>
      <c r="H54" s="35" t="n">
        <v>49.6</v>
      </c>
      <c r="I54" s="35" t="n">
        <v>59.1</v>
      </c>
      <c r="J54" s="35" t="n">
        <v>44.4</v>
      </c>
      <c r="K54" s="35" t="n">
        <v>119</v>
      </c>
      <c r="L54" s="35" t="n">
        <v>30.2</v>
      </c>
      <c r="M54" s="35" t="n">
        <v>36.9</v>
      </c>
      <c r="N54" s="35" t="n">
        <v>227.9</v>
      </c>
    </row>
    <row r="55" s="47" customFormat="true" ht="99" hidden="false" customHeight="true" outlineLevel="0" collapsed="false">
      <c r="A55" s="32" t="s">
        <v>109</v>
      </c>
      <c r="B55" s="37" t="s">
        <v>107</v>
      </c>
      <c r="C55" s="45" t="s">
        <v>110</v>
      </c>
      <c r="D55" s="35" t="n">
        <v>358.6</v>
      </c>
      <c r="E55" s="35" t="n">
        <v>182.6</v>
      </c>
      <c r="F55" s="35" t="n">
        <v>185.9</v>
      </c>
      <c r="G55" s="35" t="n">
        <v>185.9</v>
      </c>
      <c r="H55" s="35" t="n">
        <v>232.5</v>
      </c>
      <c r="I55" s="35" t="n">
        <v>162.6</v>
      </c>
      <c r="J55" s="35" t="n">
        <v>162.6</v>
      </c>
      <c r="K55" s="35" t="n">
        <v>116.3</v>
      </c>
      <c r="L55" s="35" t="n">
        <v>116.3</v>
      </c>
      <c r="M55" s="35" t="n">
        <v>116.3</v>
      </c>
      <c r="N55" s="35" t="n">
        <v>0</v>
      </c>
    </row>
    <row r="56" s="47" customFormat="true" ht="68.25" hidden="false" customHeight="true" outlineLevel="0" collapsed="false">
      <c r="A56" s="32" t="s">
        <v>111</v>
      </c>
      <c r="B56" s="37" t="s">
        <v>112</v>
      </c>
      <c r="C56" s="45" t="s">
        <v>113</v>
      </c>
      <c r="D56" s="35" t="n">
        <v>442.4</v>
      </c>
      <c r="E56" s="35" t="n">
        <v>192.4</v>
      </c>
      <c r="F56" s="35" t="n">
        <v>500.2</v>
      </c>
      <c r="G56" s="35" t="n">
        <v>403.9</v>
      </c>
      <c r="H56" s="35" t="n">
        <v>480.9</v>
      </c>
      <c r="I56" s="35" t="n">
        <v>288.6</v>
      </c>
      <c r="J56" s="35" t="n">
        <v>384.7</v>
      </c>
      <c r="K56" s="35" t="n">
        <v>2308.5</v>
      </c>
      <c r="L56" s="35" t="n">
        <v>153.9</v>
      </c>
      <c r="M56" s="35" t="n">
        <v>327</v>
      </c>
      <c r="N56" s="35" t="n">
        <v>2500.9</v>
      </c>
    </row>
    <row r="57" customFormat="false" ht="147" hidden="false" customHeight="true" outlineLevel="0" collapsed="false">
      <c r="A57" s="32" t="s">
        <v>114</v>
      </c>
      <c r="B57" s="37" t="s">
        <v>112</v>
      </c>
      <c r="C57" s="45" t="s">
        <v>115</v>
      </c>
      <c r="D57" s="35" t="n">
        <v>422.2</v>
      </c>
      <c r="E57" s="35" t="n">
        <v>268.7</v>
      </c>
      <c r="F57" s="35" t="n">
        <v>345.4</v>
      </c>
      <c r="G57" s="35" t="n">
        <v>191.9</v>
      </c>
      <c r="H57" s="35" t="n">
        <v>153.5</v>
      </c>
      <c r="I57" s="35" t="n">
        <v>345.4</v>
      </c>
      <c r="J57" s="35" t="n">
        <v>153.5</v>
      </c>
      <c r="K57" s="35" t="n">
        <v>76.8</v>
      </c>
      <c r="L57" s="35" t="n">
        <v>76.8</v>
      </c>
      <c r="M57" s="35" t="n">
        <v>76.8</v>
      </c>
      <c r="N57" s="35" t="n">
        <v>38.4</v>
      </c>
    </row>
    <row r="58" customFormat="false" ht="81" hidden="false" customHeight="true" outlineLevel="0" collapsed="false">
      <c r="A58" s="32" t="s">
        <v>116</v>
      </c>
      <c r="B58" s="37" t="s">
        <v>30</v>
      </c>
      <c r="C58" s="45" t="s">
        <v>117</v>
      </c>
      <c r="D58" s="35" t="n">
        <v>0.1</v>
      </c>
      <c r="E58" s="35" t="n">
        <v>0.1</v>
      </c>
      <c r="F58" s="35" t="n">
        <v>0.1</v>
      </c>
      <c r="G58" s="35" t="n">
        <v>0.1</v>
      </c>
      <c r="H58" s="35" t="n">
        <v>0.1</v>
      </c>
      <c r="I58" s="35" t="n">
        <v>0.1</v>
      </c>
      <c r="J58" s="35" t="n">
        <v>0.1</v>
      </c>
      <c r="K58" s="35" t="n">
        <v>0.1</v>
      </c>
      <c r="L58" s="35" t="n">
        <v>0.1</v>
      </c>
      <c r="M58" s="35" t="n">
        <v>0.1</v>
      </c>
      <c r="N58" s="35" t="n">
        <v>0.1</v>
      </c>
    </row>
    <row r="59" customFormat="false" ht="93.75" hidden="false" customHeight="true" outlineLevel="0" collapsed="false">
      <c r="A59" s="32" t="s">
        <v>118</v>
      </c>
      <c r="B59" s="37" t="s">
        <v>93</v>
      </c>
      <c r="C59" s="34" t="s">
        <v>119</v>
      </c>
      <c r="D59" s="35" t="n">
        <v>85.1</v>
      </c>
      <c r="E59" s="35" t="n">
        <v>78.5</v>
      </c>
      <c r="F59" s="35" t="n">
        <v>78.3</v>
      </c>
      <c r="G59" s="35" t="n">
        <v>78.3</v>
      </c>
      <c r="H59" s="35" t="n">
        <v>52.3</v>
      </c>
      <c r="I59" s="35" t="n">
        <v>78.3</v>
      </c>
      <c r="J59" s="35" t="n">
        <v>52.3</v>
      </c>
      <c r="K59" s="35" t="n">
        <v>104.5</v>
      </c>
      <c r="L59" s="35" t="n">
        <v>52.3</v>
      </c>
      <c r="M59" s="35" t="n">
        <v>52.3</v>
      </c>
      <c r="N59" s="35" t="n">
        <v>235</v>
      </c>
    </row>
    <row r="60" customFormat="false" ht="29.25" hidden="false" customHeight="true" outlineLevel="0" collapsed="false">
      <c r="A60" s="24" t="s">
        <v>120</v>
      </c>
      <c r="B60" s="44" t="s">
        <v>121</v>
      </c>
      <c r="C60" s="44"/>
      <c r="D60" s="30" t="n">
        <v>1232</v>
      </c>
      <c r="E60" s="30" t="n">
        <v>619.2</v>
      </c>
      <c r="F60" s="30" t="n">
        <v>2449</v>
      </c>
      <c r="G60" s="30" t="n">
        <v>12.3</v>
      </c>
      <c r="H60" s="30" t="n">
        <v>12.2</v>
      </c>
      <c r="I60" s="30" t="n">
        <v>2450.4</v>
      </c>
      <c r="J60" s="30" t="n">
        <v>621.4</v>
      </c>
      <c r="K60" s="30" t="n">
        <v>1245.5</v>
      </c>
      <c r="L60" s="30" t="n">
        <v>8.5</v>
      </c>
      <c r="M60" s="30" t="n">
        <v>9.8</v>
      </c>
      <c r="N60" s="30" t="n">
        <v>1880.2</v>
      </c>
    </row>
    <row r="61" customFormat="false" ht="84" hidden="false" customHeight="true" outlineLevel="0" collapsed="false">
      <c r="A61" s="32" t="s">
        <v>122</v>
      </c>
      <c r="B61" s="40" t="s">
        <v>93</v>
      </c>
      <c r="C61" s="48" t="s">
        <v>123</v>
      </c>
      <c r="D61" s="35" t="n">
        <v>609.2</v>
      </c>
      <c r="E61" s="35"/>
      <c r="F61" s="35" t="n">
        <v>1827.6</v>
      </c>
      <c r="G61" s="35"/>
      <c r="H61" s="35"/>
      <c r="I61" s="35" t="n">
        <v>1827.6</v>
      </c>
      <c r="J61" s="35" t="n">
        <v>609.2</v>
      </c>
      <c r="K61" s="35" t="n">
        <v>609.2</v>
      </c>
      <c r="L61" s="35"/>
      <c r="M61" s="35"/>
      <c r="N61" s="35" t="n">
        <v>1218.4</v>
      </c>
    </row>
    <row r="62" customFormat="false" ht="86.25" hidden="false" customHeight="true" outlineLevel="0" collapsed="false">
      <c r="A62" s="49" t="s">
        <v>124</v>
      </c>
      <c r="B62" s="40" t="s">
        <v>93</v>
      </c>
      <c r="C62" s="48" t="s">
        <v>125</v>
      </c>
      <c r="D62" s="35" t="n">
        <v>609.2</v>
      </c>
      <c r="E62" s="35" t="n">
        <v>609.2</v>
      </c>
      <c r="F62" s="35" t="n">
        <v>609.2</v>
      </c>
      <c r="G62" s="35"/>
      <c r="H62" s="35"/>
      <c r="I62" s="35" t="n">
        <v>609.2</v>
      </c>
      <c r="J62" s="35"/>
      <c r="K62" s="35" t="n">
        <v>609.2</v>
      </c>
      <c r="L62" s="35"/>
      <c r="M62" s="35"/>
      <c r="N62" s="35" t="n">
        <v>609.2</v>
      </c>
    </row>
    <row r="63" customFormat="false" ht="81.75" hidden="false" customHeight="true" outlineLevel="0" collapsed="false">
      <c r="A63" s="49" t="s">
        <v>126</v>
      </c>
      <c r="B63" s="37" t="s">
        <v>77</v>
      </c>
      <c r="C63" s="43" t="s">
        <v>127</v>
      </c>
      <c r="D63" s="35" t="n">
        <v>13.6</v>
      </c>
      <c r="E63" s="35" t="n">
        <v>10</v>
      </c>
      <c r="F63" s="35" t="n">
        <v>12.2</v>
      </c>
      <c r="G63" s="35" t="n">
        <v>12.3</v>
      </c>
      <c r="H63" s="35" t="n">
        <v>12.2</v>
      </c>
      <c r="I63" s="35" t="n">
        <v>13.6</v>
      </c>
      <c r="J63" s="35" t="n">
        <v>12.2</v>
      </c>
      <c r="K63" s="35" t="n">
        <v>27.1</v>
      </c>
      <c r="L63" s="35" t="n">
        <v>8.5</v>
      </c>
      <c r="M63" s="35" t="n">
        <v>9.8</v>
      </c>
      <c r="N63" s="35" t="n">
        <v>52.6</v>
      </c>
    </row>
    <row r="64" customFormat="false" ht="29.25" hidden="false" customHeight="true" outlineLevel="0" collapsed="false">
      <c r="A64" s="24" t="s">
        <v>128</v>
      </c>
      <c r="B64" s="44" t="s">
        <v>129</v>
      </c>
      <c r="C64" s="44"/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</row>
    <row r="65" customFormat="false" ht="51.75" hidden="false" customHeight="true" outlineLevel="0" collapsed="false">
      <c r="A65" s="32" t="s">
        <v>130</v>
      </c>
      <c r="B65" s="37" t="s">
        <v>77</v>
      </c>
      <c r="C65" s="45" t="s">
        <v>131</v>
      </c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50" t="s">
        <v>132</v>
      </c>
    </row>
    <row r="66" customFormat="false" ht="15.75" hidden="false" customHeight="false" outlineLevel="0" collapsed="false">
      <c r="B66" s="26"/>
      <c r="C66" s="26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5.75" hidden="false" customHeight="false" outlineLevel="0" collapsed="false">
      <c r="B67" s="26"/>
      <c r="C67" s="26"/>
    </row>
    <row r="68" customFormat="false" ht="26.25" hidden="false" customHeight="false" outlineLevel="0" collapsed="false">
      <c r="F68" s="51"/>
      <c r="G68" s="51"/>
      <c r="H68" s="51"/>
    </row>
    <row r="69" customFormat="false" ht="26.25" hidden="false" customHeight="false" outlineLevel="0" collapsed="false">
      <c r="C69" s="52"/>
      <c r="F69" s="53"/>
      <c r="G69" s="51"/>
      <c r="H69" s="54"/>
    </row>
    <row r="70" customFormat="false" ht="26.25" hidden="false" customHeight="false" outlineLevel="0" collapsed="false">
      <c r="C70" s="52"/>
      <c r="F70" s="53"/>
      <c r="G70" s="55"/>
      <c r="H70" s="54"/>
    </row>
    <row r="71" customFormat="false" ht="26.25" hidden="false" customHeight="false" outlineLevel="0" collapsed="false">
      <c r="C71" s="52"/>
      <c r="F71" s="56"/>
      <c r="G71" s="55"/>
      <c r="H71" s="54"/>
    </row>
    <row r="72" customFormat="false" ht="26.25" hidden="false" customHeight="false" outlineLevel="0" collapsed="false">
      <c r="C72" s="52"/>
      <c r="F72" s="57"/>
      <c r="G72" s="55"/>
      <c r="H72" s="54"/>
    </row>
    <row r="73" customFormat="false" ht="26.25" hidden="false" customHeight="false" outlineLevel="0" collapsed="false">
      <c r="C73" s="52"/>
      <c r="F73" s="56"/>
      <c r="G73" s="55"/>
      <c r="H73" s="54"/>
    </row>
    <row r="74" customFormat="false" ht="26.25" hidden="false" customHeight="false" outlineLevel="0" collapsed="false">
      <c r="C74" s="52"/>
      <c r="F74" s="56"/>
      <c r="G74" s="55"/>
      <c r="H74" s="54"/>
    </row>
    <row r="75" customFormat="false" ht="26.25" hidden="false" customHeight="false" outlineLevel="0" collapsed="false">
      <c r="C75" s="52"/>
      <c r="F75" s="56"/>
      <c r="G75" s="55"/>
      <c r="H75" s="54"/>
    </row>
    <row r="76" customFormat="false" ht="26.25" hidden="false" customHeight="false" outlineLevel="0" collapsed="false">
      <c r="C76" s="52"/>
      <c r="F76" s="56"/>
      <c r="G76" s="55"/>
      <c r="H76" s="54"/>
    </row>
    <row r="77" customFormat="false" ht="26.25" hidden="false" customHeight="false" outlineLevel="0" collapsed="false">
      <c r="C77" s="52"/>
      <c r="F77" s="58"/>
      <c r="G77" s="55"/>
      <c r="H77" s="54"/>
    </row>
    <row r="78" customFormat="false" ht="26.25" hidden="false" customHeight="false" outlineLevel="0" collapsed="false">
      <c r="C78" s="52"/>
      <c r="F78" s="56"/>
      <c r="G78" s="55"/>
      <c r="H78" s="54"/>
    </row>
    <row r="79" customFormat="false" ht="26.25" hidden="false" customHeight="false" outlineLevel="0" collapsed="false">
      <c r="C79" s="52"/>
      <c r="F79" s="56"/>
      <c r="G79" s="55"/>
      <c r="H79" s="54"/>
    </row>
    <row r="80" customFormat="false" ht="26.25" hidden="false" customHeight="false" outlineLevel="0" collapsed="false">
      <c r="C80" s="52"/>
      <c r="F80" s="57"/>
      <c r="G80" s="55"/>
      <c r="H80" s="54"/>
    </row>
    <row r="81" customFormat="false" ht="24.75" hidden="false" customHeight="false" outlineLevel="0" collapsed="false">
      <c r="C81" s="52"/>
      <c r="F81" s="56"/>
      <c r="G81" s="55"/>
      <c r="H81" s="59"/>
    </row>
    <row r="82" customFormat="false" ht="24.75" hidden="false" customHeight="false" outlineLevel="0" collapsed="false">
      <c r="F82" s="58"/>
      <c r="G82" s="55"/>
      <c r="H82" s="55"/>
    </row>
    <row r="83" customFormat="false" ht="24.75" hidden="false" customHeight="false" outlineLevel="0" collapsed="false">
      <c r="F83" s="58"/>
      <c r="G83" s="55"/>
      <c r="H83" s="55"/>
    </row>
    <row r="84" customFormat="false" ht="24.75" hidden="false" customHeight="false" outlineLevel="0" collapsed="false">
      <c r="F84" s="58"/>
      <c r="G84" s="55"/>
      <c r="H84" s="55"/>
    </row>
    <row r="85" customFormat="false" ht="24.75" hidden="false" customHeight="false" outlineLevel="0" collapsed="false">
      <c r="D85" s="60"/>
      <c r="F85" s="58"/>
      <c r="G85" s="55"/>
      <c r="H85" s="55"/>
    </row>
  </sheetData>
  <mergeCells count="20">
    <mergeCell ref="K1:N1"/>
    <mergeCell ref="K2:N2"/>
    <mergeCell ref="K3:N3"/>
    <mergeCell ref="K4:N4"/>
    <mergeCell ref="K5:N5"/>
    <mergeCell ref="K6:N6"/>
    <mergeCell ref="K7:N7"/>
    <mergeCell ref="K9:N9"/>
    <mergeCell ref="K10:N10"/>
    <mergeCell ref="K11:N11"/>
    <mergeCell ref="K12:N12"/>
    <mergeCell ref="K13:N13"/>
    <mergeCell ref="K14:N14"/>
    <mergeCell ref="A15:N15"/>
    <mergeCell ref="B20:C20"/>
    <mergeCell ref="B40:C40"/>
    <mergeCell ref="B42:C42"/>
    <mergeCell ref="B43:C43"/>
    <mergeCell ref="B60:C60"/>
    <mergeCell ref="B64:C64"/>
  </mergeCells>
  <printOptions headings="false" gridLines="false" gridLinesSet="true" horizontalCentered="false" verticalCentered="false"/>
  <pageMargins left="0.984027777777778" right="0.590277777777778" top="0.7875" bottom="0.984027777777778" header="0.39375" footer="0.511811023622047"/>
  <pageSetup paperSize="9" scale="64" fitToWidth="1" fitToHeight="1" pageOrder="downThenOver" orientation="landscape" blackAndWhite="false" draft="false" cellComments="none" firstPageNumber="347" useFirstPageNumber="tru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7-02T10:51:20Z</dcterms:modified>
  <cp:revision>0</cp:revision>
  <dc:subject/>
  <dc:title/>
</cp:coreProperties>
</file>