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доходов рес.бюджета" sheetId="1" state="visible" r:id="rId2"/>
  </sheets>
  <definedNames>
    <definedName function="false" hidden="false" localSheetId="0" name="_xlnm.Print_Titles" vbProcedure="false">'Динамика доходов рес.бюджета'!$3:$4</definedName>
    <definedName function="false" hidden="false" name="TableRow" vbProcedure="false">#REF!</definedName>
    <definedName function="false" hidden="false" name="TableRow1" vbProcedure="false">#REF!</definedName>
    <definedName function="false" hidden="false" name="TableRow2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Сведения о поступлении доходов в республиканский бюджет Республики Алтай по видам доходов за 1 полугодие 2019 года в сравнении с 1 полугодием 2018 года</t>
  </si>
  <si>
    <t xml:space="preserve">в  тыс.руб.</t>
  </si>
  <si>
    <t xml:space="preserve"> Наименование показателя</t>
  </si>
  <si>
    <t xml:space="preserve">Код дохода по бюджетной классификации </t>
  </si>
  <si>
    <t xml:space="preserve">Исполнено на 01.07.2018 года</t>
  </si>
  <si>
    <t xml:space="preserve">Исполнено на 01.07.2019 года</t>
  </si>
  <si>
    <t xml:space="preserve">Динамика поступления </t>
  </si>
  <si>
    <t xml:space="preserve">прирост (снижение), тыс. руб.</t>
  </si>
  <si>
    <t xml:space="preserve">темп роста (снижения), %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ОВЫЕ ДОХОДЫ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ежи при пользовании недрами</t>
  </si>
  <si>
    <t xml:space="preserve">00011202000000000120</t>
  </si>
  <si>
    <t xml:space="preserve">Плата за использование лесов</t>
  </si>
  <si>
    <t xml:space="preserve">0001120400000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11602000000000140</t>
  </si>
  <si>
    <t xml:space="preserve">Денежные взыскания (штрафы) за нарушение законодательства о налогах и сборах </t>
  </si>
  <si>
    <t xml:space="preserve">00011603000000000140</t>
  </si>
  <si>
    <t xml:space="preserve">Денежные взыскания (штрафы) за нарушение бюджетного законодательства 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о рекламе</t>
  </si>
  <si>
    <t xml:space="preserve">00011626000010000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11627000010000140</t>
  </si>
  <si>
    <t xml:space="preserve">Денежные взыскания (штрафы) за правонарушения в области дорожного движения</t>
  </si>
  <si>
    <t xml:space="preserve">0001163000001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32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1164600000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Прочие неналоговые доходы</t>
  </si>
  <si>
    <t xml:space="preserve">000117050000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субъектов Российской Федерации в целях стимулирования роста налогового потенциала по налогу на прибыль организаций</t>
  </si>
  <si>
    <t xml:space="preserve">00020215213020000150</t>
  </si>
  <si>
    <t xml:space="preserve">Дотации бюджетам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15311000000150</t>
  </si>
  <si>
    <t xml:space="preserve">Прочие дотации</t>
  </si>
  <si>
    <t xml:space="preserve">00020219999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20302000020000150</t>
  </si>
  <si>
    <t xml:space="preserve">Предоставление  государственными (муниципальными) организациями грантов для получателей средств бюджетов субъектов Российской Федерации</t>
  </si>
  <si>
    <t xml:space="preserve">0002030201002000015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2030203002000015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2030204002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убъектов Российской Федерации</t>
  </si>
  <si>
    <t xml:space="preserve">0002070200002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2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2190000002000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_р_."/>
    <numFmt numFmtId="169" formatCode="_-* #,##0.0\ _₽_-;\-* #,##0.0\ _₽_-;_-* \-?\ _₽_-;_-@_-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0" xfId="21"/>
    <cellStyle name="Обычный 2" xfId="22"/>
    <cellStyle name="Обычный 2 10" xfId="23"/>
    <cellStyle name="Обычный 2 11" xfId="24"/>
    <cellStyle name="Обычный 2 12" xfId="25"/>
    <cellStyle name="Обычный 2 13" xfId="26"/>
    <cellStyle name="Обычный 2 14" xfId="27"/>
    <cellStyle name="Обычный 2 15" xfId="28"/>
    <cellStyle name="Обычный 2 16" xfId="29"/>
    <cellStyle name="Обычный 2 17" xfId="30"/>
    <cellStyle name="Обычный 2 18" xfId="31"/>
    <cellStyle name="Обычный 2 19" xfId="32"/>
    <cellStyle name="Обычный 2 2" xfId="33"/>
    <cellStyle name="Обычный 2 20" xfId="34"/>
    <cellStyle name="Обычный 2 21" xfId="35"/>
    <cellStyle name="Обычный 2 22" xfId="36"/>
    <cellStyle name="Обычный 2 23" xfId="37"/>
    <cellStyle name="Обычный 2 24" xfId="38"/>
    <cellStyle name="Обычный 2 25" xfId="39"/>
    <cellStyle name="Обычный 2 26" xfId="40"/>
    <cellStyle name="Обычный 2 27" xfId="41"/>
    <cellStyle name="Обычный 2 28" xfId="42"/>
    <cellStyle name="Обычный 2 29" xfId="43"/>
    <cellStyle name="Обычный 2 3" xfId="44"/>
    <cellStyle name="Обычный 2 30" xfId="45"/>
    <cellStyle name="Обычный 2 31" xfId="46"/>
    <cellStyle name="Обычный 2 32" xfId="47"/>
    <cellStyle name="Обычный 2 33" xfId="48"/>
    <cellStyle name="Обычный 2 34" xfId="49"/>
    <cellStyle name="Обычный 2 35" xfId="50"/>
    <cellStyle name="Обычный 2 36" xfId="51"/>
    <cellStyle name="Обычный 2 4" xfId="52"/>
    <cellStyle name="Обычный 2 5" xfId="53"/>
    <cellStyle name="Обычный 2 6" xfId="54"/>
    <cellStyle name="Обычный 2 7" xfId="55"/>
    <cellStyle name="Обычный 2 8" xfId="56"/>
    <cellStyle name="Обычный 2 9" xfId="57"/>
    <cellStyle name="Обычный 3" xfId="58"/>
    <cellStyle name="Обычный 4" xfId="59"/>
    <cellStyle name="Обычный 5" xfId="60"/>
    <cellStyle name="Финансовый 1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" activeCellId="0" sqref="K6"/>
    </sheetView>
  </sheetViews>
  <sheetFormatPr defaultColWidth="22.2109375" defaultRowHeight="15.6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25.77"/>
    <col collapsed="false" customWidth="true" hidden="false" outlineLevel="0" max="4" min="3" style="3" width="18.43"/>
    <col collapsed="false" customWidth="true" hidden="false" outlineLevel="0" max="5" min="5" style="4" width="15.87"/>
    <col collapsed="false" customWidth="true" hidden="false" outlineLevel="0" max="6" min="6" style="4" width="14.21"/>
    <col collapsed="false" customWidth="true" hidden="false" outlineLevel="0" max="231" min="7" style="5" width="8.76"/>
    <col collapsed="false" customWidth="true" hidden="false" outlineLevel="0" max="232" min="232" style="5" width="3.55"/>
    <col collapsed="false" customWidth="false" hidden="false" outlineLevel="0" max="257" min="233" style="5" width="22.21"/>
  </cols>
  <sheetData>
    <row r="1" customFormat="false" ht="40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6" hidden="false" customHeight="false" outlineLevel="0" collapsed="false">
      <c r="B2" s="7"/>
      <c r="C2" s="8"/>
      <c r="D2" s="8"/>
      <c r="F2" s="9" t="s">
        <v>1</v>
      </c>
    </row>
    <row r="3" s="14" customFormat="true" ht="2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/>
    </row>
    <row r="4" s="14" customFormat="true" ht="46.8" hidden="false" customHeight="true" outlineLevel="0" collapsed="false">
      <c r="A4" s="10"/>
      <c r="B4" s="11"/>
      <c r="C4" s="12"/>
      <c r="D4" s="12"/>
      <c r="E4" s="15" t="s">
        <v>7</v>
      </c>
      <c r="F4" s="13" t="s">
        <v>8</v>
      </c>
    </row>
    <row r="5" customFormat="false" ht="15.45" hidden="false" customHeight="true" outlineLevel="0" collapsed="false">
      <c r="A5" s="16" t="s">
        <v>9</v>
      </c>
      <c r="B5" s="17" t="s">
        <v>10</v>
      </c>
      <c r="C5" s="18" t="n">
        <f aca="false">C6+C60</f>
        <v>9230224</v>
      </c>
      <c r="D5" s="18" t="n">
        <f aca="false">D6+D60-0.1</f>
        <v>8778502.9</v>
      </c>
      <c r="E5" s="19" t="n">
        <f aca="false">D5-C5</f>
        <v>-451721.1</v>
      </c>
      <c r="F5" s="19" t="n">
        <f aca="false">D5/C5*100</f>
        <v>95.1060656816129</v>
      </c>
    </row>
    <row r="6" s="24" customFormat="true" ht="31.2" hidden="false" customHeight="false" outlineLevel="0" collapsed="false">
      <c r="A6" s="20" t="s">
        <v>11</v>
      </c>
      <c r="B6" s="21" t="s">
        <v>12</v>
      </c>
      <c r="C6" s="22" t="n">
        <f aca="false">C7+C24</f>
        <v>1805580.4</v>
      </c>
      <c r="D6" s="22" t="n">
        <f aca="false">D7+D24</f>
        <v>1968550.6</v>
      </c>
      <c r="E6" s="23" t="n">
        <f aca="false">D6-C6</f>
        <v>162970.2</v>
      </c>
      <c r="F6" s="23" t="n">
        <f aca="false">D6/C6*100</f>
        <v>109.025917649527</v>
      </c>
    </row>
    <row r="7" s="24" customFormat="true" ht="15.6" hidden="false" customHeight="false" outlineLevel="0" collapsed="false">
      <c r="A7" s="20" t="s">
        <v>13</v>
      </c>
      <c r="B7" s="21"/>
      <c r="C7" s="22" t="n">
        <f aca="false">C8+C11+C13+C15+C18+C20+C23</f>
        <v>1705357.7</v>
      </c>
      <c r="D7" s="22" t="n">
        <f aca="false">D8+D11+D13+D15+D18+D20+D23+0.1</f>
        <v>1866253.7</v>
      </c>
      <c r="E7" s="23" t="n">
        <f aca="false">D7-C7</f>
        <v>160896</v>
      </c>
      <c r="F7" s="23" t="n">
        <f aca="false">D7/C7*100</f>
        <v>109.434736184673</v>
      </c>
    </row>
    <row r="8" customFormat="false" ht="16.8" hidden="false" customHeight="true" outlineLevel="0" collapsed="false">
      <c r="A8" s="25" t="s">
        <v>14</v>
      </c>
      <c r="B8" s="17" t="s">
        <v>15</v>
      </c>
      <c r="C8" s="18" t="n">
        <f aca="false">C9+C10</f>
        <v>1271023.8</v>
      </c>
      <c r="D8" s="18" t="n">
        <f aca="false">D9+D10</f>
        <v>1290556.7</v>
      </c>
      <c r="E8" s="19" t="n">
        <f aca="false">D8-C8</f>
        <v>19532.8999999999</v>
      </c>
      <c r="F8" s="19" t="n">
        <f aca="false">D8/C8*100</f>
        <v>101.536784755722</v>
      </c>
    </row>
    <row r="9" customFormat="false" ht="15.6" hidden="false" customHeight="false" outlineLevel="0" collapsed="false">
      <c r="A9" s="25" t="s">
        <v>16</v>
      </c>
      <c r="B9" s="17" t="s">
        <v>17</v>
      </c>
      <c r="C9" s="26" t="n">
        <v>581104.9</v>
      </c>
      <c r="D9" s="26" t="n">
        <v>500450</v>
      </c>
      <c r="E9" s="19" t="n">
        <f aca="false">D9-C9</f>
        <v>-80654.9</v>
      </c>
      <c r="F9" s="19" t="n">
        <f aca="false">D9/C9*100</f>
        <v>86.1204233521349</v>
      </c>
    </row>
    <row r="10" customFormat="false" ht="15.6" hidden="false" customHeight="false" outlineLevel="0" collapsed="false">
      <c r="A10" s="25" t="s">
        <v>18</v>
      </c>
      <c r="B10" s="17" t="s">
        <v>19</v>
      </c>
      <c r="C10" s="26" t="n">
        <v>689918.9</v>
      </c>
      <c r="D10" s="26" t="n">
        <f aca="false">790106.6+0.1</f>
        <v>790106.7</v>
      </c>
      <c r="E10" s="19" t="n">
        <f aca="false">D10-C10</f>
        <v>100187.8</v>
      </c>
      <c r="F10" s="19" t="n">
        <f aca="false">D10/C10*100</f>
        <v>114.521677837786</v>
      </c>
    </row>
    <row r="11" customFormat="false" ht="64.05" hidden="false" customHeight="true" outlineLevel="0" collapsed="false">
      <c r="A11" s="25" t="s">
        <v>20</v>
      </c>
      <c r="B11" s="17" t="s">
        <v>21</v>
      </c>
      <c r="C11" s="18" t="n">
        <f aca="false">C12</f>
        <v>319254.1</v>
      </c>
      <c r="D11" s="18" t="n">
        <f aca="false">D12</f>
        <v>424642.6</v>
      </c>
      <c r="E11" s="19" t="n">
        <f aca="false">D11-C11</f>
        <v>105388.5</v>
      </c>
      <c r="F11" s="19" t="n">
        <f aca="false">D11/C11*100</f>
        <v>133.010852483962</v>
      </c>
    </row>
    <row r="12" customFormat="false" ht="50.4" hidden="false" customHeight="true" outlineLevel="0" collapsed="false">
      <c r="A12" s="25" t="s">
        <v>22</v>
      </c>
      <c r="B12" s="17" t="s">
        <v>23</v>
      </c>
      <c r="C12" s="26" t="n">
        <v>319254.1</v>
      </c>
      <c r="D12" s="26" t="n">
        <v>424642.6</v>
      </c>
      <c r="E12" s="19" t="n">
        <f aca="false">D12-C12</f>
        <v>105388.5</v>
      </c>
      <c r="F12" s="19" t="n">
        <f aca="false">D12/C12*100</f>
        <v>133.010852483962</v>
      </c>
    </row>
    <row r="13" customFormat="false" ht="31.2" hidden="false" customHeight="false" outlineLevel="0" collapsed="false">
      <c r="A13" s="25" t="s">
        <v>24</v>
      </c>
      <c r="B13" s="17" t="s">
        <v>25</v>
      </c>
      <c r="C13" s="18" t="n">
        <f aca="false">C14</f>
        <v>1.4</v>
      </c>
      <c r="D13" s="18" t="n">
        <f aca="false">D14</f>
        <v>-23.1</v>
      </c>
      <c r="E13" s="19" t="n">
        <f aca="false">D13-C13</f>
        <v>-24.5</v>
      </c>
      <c r="F13" s="19" t="n">
        <f aca="false">D13/C13*100</f>
        <v>-1650</v>
      </c>
    </row>
    <row r="14" customFormat="false" ht="31.2" hidden="false" customHeight="false" outlineLevel="0" collapsed="false">
      <c r="A14" s="25" t="s">
        <v>26</v>
      </c>
      <c r="B14" s="17" t="s">
        <v>27</v>
      </c>
      <c r="C14" s="26" t="n">
        <v>1.4</v>
      </c>
      <c r="D14" s="26" t="n">
        <v>-23.1</v>
      </c>
      <c r="E14" s="19" t="n">
        <f aca="false">D14-C14</f>
        <v>-24.5</v>
      </c>
      <c r="F14" s="19" t="n">
        <f aca="false">D14/C14*100</f>
        <v>-1650</v>
      </c>
    </row>
    <row r="15" customFormat="false" ht="15.6" hidden="false" customHeight="false" outlineLevel="0" collapsed="false">
      <c r="A15" s="25" t="s">
        <v>28</v>
      </c>
      <c r="B15" s="17" t="s">
        <v>29</v>
      </c>
      <c r="C15" s="18" t="n">
        <f aca="false">C16+C17</f>
        <v>101738</v>
      </c>
      <c r="D15" s="18" t="n">
        <f aca="false">D16+D17</f>
        <v>138974.3</v>
      </c>
      <c r="E15" s="19" t="n">
        <f aca="false">D15-C15</f>
        <v>37236.3</v>
      </c>
      <c r="F15" s="19" t="n">
        <f aca="false">D15/C15*100</f>
        <v>136.600188720046</v>
      </c>
    </row>
    <row r="16" customFormat="false" ht="15.6" hidden="false" customHeight="false" outlineLevel="0" collapsed="false">
      <c r="A16" s="25" t="s">
        <v>30</v>
      </c>
      <c r="B16" s="17" t="s">
        <v>31</v>
      </c>
      <c r="C16" s="26" t="n">
        <v>77481.1</v>
      </c>
      <c r="D16" s="26" t="n">
        <v>103050.6</v>
      </c>
      <c r="E16" s="19" t="n">
        <f aca="false">D16-C16</f>
        <v>25569.5</v>
      </c>
      <c r="F16" s="19" t="n">
        <f aca="false">D16/C16*100</f>
        <v>133.000951199712</v>
      </c>
    </row>
    <row r="17" customFormat="false" ht="15.6" hidden="false" customHeight="false" outlineLevel="0" collapsed="false">
      <c r="A17" s="25" t="s">
        <v>32</v>
      </c>
      <c r="B17" s="17" t="s">
        <v>33</v>
      </c>
      <c r="C17" s="26" t="n">
        <v>24256.9</v>
      </c>
      <c r="D17" s="26" t="n">
        <v>35923.7</v>
      </c>
      <c r="E17" s="19" t="n">
        <f aca="false">D17-C17</f>
        <v>11666.8</v>
      </c>
      <c r="F17" s="19" t="n">
        <f aca="false">D17/C17*100</f>
        <v>148.096830180279</v>
      </c>
    </row>
    <row r="18" customFormat="false" ht="48.6" hidden="false" customHeight="true" outlineLevel="0" collapsed="false">
      <c r="A18" s="25" t="s">
        <v>34</v>
      </c>
      <c r="B18" s="17" t="s">
        <v>35</v>
      </c>
      <c r="C18" s="18" t="n">
        <f aca="false">C19</f>
        <v>0.6</v>
      </c>
      <c r="D18" s="18" t="n">
        <f aca="false">D19</f>
        <v>0.7</v>
      </c>
      <c r="E18" s="19" t="n">
        <f aca="false">D18-C18</f>
        <v>0.1</v>
      </c>
      <c r="F18" s="19" t="n">
        <f aca="false">D18/C18*100</f>
        <v>116.666666666667</v>
      </c>
    </row>
    <row r="19" customFormat="false" ht="62.4" hidden="false" customHeight="false" outlineLevel="0" collapsed="false">
      <c r="A19" s="25" t="s">
        <v>36</v>
      </c>
      <c r="B19" s="17" t="s">
        <v>37</v>
      </c>
      <c r="C19" s="26" t="n">
        <v>0.6</v>
      </c>
      <c r="D19" s="26" t="n">
        <v>0.7</v>
      </c>
      <c r="E19" s="19" t="n">
        <f aca="false">D19-C19</f>
        <v>0.1</v>
      </c>
      <c r="F19" s="19" t="n">
        <f aca="false">D19/C19*100</f>
        <v>116.666666666667</v>
      </c>
    </row>
    <row r="20" customFormat="false" ht="21" hidden="false" customHeight="true" outlineLevel="0" collapsed="false">
      <c r="A20" s="25" t="s">
        <v>38</v>
      </c>
      <c r="B20" s="17" t="s">
        <v>39</v>
      </c>
      <c r="C20" s="18" t="n">
        <f aca="false">C21+C22</f>
        <v>13338.5</v>
      </c>
      <c r="D20" s="18" t="n">
        <f aca="false">D21+D22</f>
        <v>12102.3</v>
      </c>
      <c r="E20" s="19" t="n">
        <f aca="false">D20-C20</f>
        <v>-1236.2</v>
      </c>
      <c r="F20" s="19" t="n">
        <f aca="false">D20/C20*100</f>
        <v>90.7320913146156</v>
      </c>
    </row>
    <row r="21" customFormat="false" ht="140.4" hidden="false" customHeight="false" outlineLevel="0" collapsed="false">
      <c r="A21" s="25" t="s">
        <v>40</v>
      </c>
      <c r="B21" s="17" t="s">
        <v>41</v>
      </c>
      <c r="C21" s="18" t="n">
        <v>617.5</v>
      </c>
      <c r="D21" s="18" t="n">
        <v>493.7</v>
      </c>
      <c r="E21" s="19" t="n">
        <f aca="false">D21-C21</f>
        <v>-123.8</v>
      </c>
      <c r="F21" s="19" t="n">
        <f aca="false">D21/C21*100</f>
        <v>79.9514170040486</v>
      </c>
    </row>
    <row r="22" customFormat="false" ht="62.4" hidden="false" customHeight="false" outlineLevel="0" collapsed="false">
      <c r="A22" s="25" t="s">
        <v>42</v>
      </c>
      <c r="B22" s="17" t="s">
        <v>43</v>
      </c>
      <c r="C22" s="18" t="n">
        <v>12721</v>
      </c>
      <c r="D22" s="18" t="n">
        <v>11608.6</v>
      </c>
      <c r="E22" s="19" t="n">
        <f aca="false">D22-C22</f>
        <v>-1112.4</v>
      </c>
      <c r="F22" s="19" t="n">
        <f aca="false">D22/C22*100</f>
        <v>91.2554044493357</v>
      </c>
    </row>
    <row r="23" customFormat="false" ht="78" hidden="false" customHeight="false" outlineLevel="0" collapsed="false">
      <c r="A23" s="25" t="s">
        <v>44</v>
      </c>
      <c r="B23" s="17" t="s">
        <v>45</v>
      </c>
      <c r="C23" s="18" t="n">
        <v>1.3</v>
      </c>
      <c r="D23" s="18" t="n">
        <v>0.1</v>
      </c>
      <c r="E23" s="19" t="n">
        <f aca="false">D23-C23</f>
        <v>-1.2</v>
      </c>
      <c r="F23" s="19" t="n">
        <f aca="false">D23/C23*100</f>
        <v>7.69230769230769</v>
      </c>
    </row>
    <row r="24" s="24" customFormat="true" ht="15.6" hidden="false" customHeight="false" outlineLevel="0" collapsed="false">
      <c r="A24" s="20" t="s">
        <v>46</v>
      </c>
      <c r="B24" s="21"/>
      <c r="C24" s="22" t="n">
        <f aca="false">C25+C31+C35+C38+C41+C43+C57+0.1</f>
        <v>100222.7</v>
      </c>
      <c r="D24" s="22" t="n">
        <f aca="false">D25+D31+D35+D38+D41+D43+D57</f>
        <v>102296.9</v>
      </c>
      <c r="E24" s="23" t="n">
        <f aca="false">D24-C24</f>
        <v>2074.20000000003</v>
      </c>
      <c r="F24" s="23" t="n">
        <f aca="false">D24/C24*100</f>
        <v>102.069591020797</v>
      </c>
    </row>
    <row r="25" customFormat="false" ht="81" hidden="false" customHeight="true" outlineLevel="0" collapsed="false">
      <c r="A25" s="25" t="s">
        <v>47</v>
      </c>
      <c r="B25" s="17" t="s">
        <v>48</v>
      </c>
      <c r="C25" s="18" t="n">
        <f aca="false">C26+C27+C28+C29+C30</f>
        <v>7751.1</v>
      </c>
      <c r="D25" s="18" t="n">
        <f aca="false">D26+D27+D28+D29+D30</f>
        <v>5121.5</v>
      </c>
      <c r="E25" s="19" t="n">
        <f aca="false">D25-C25</f>
        <v>-2629.6</v>
      </c>
      <c r="F25" s="19" t="n">
        <f aca="false">D25/C25*100</f>
        <v>66.0744926526558</v>
      </c>
    </row>
    <row r="26" customFormat="false" ht="140.4" hidden="true" customHeight="false" outlineLevel="0" collapsed="false">
      <c r="A26" s="25" t="s">
        <v>49</v>
      </c>
      <c r="B26" s="17" t="s">
        <v>50</v>
      </c>
      <c r="C26" s="18" t="n">
        <v>0</v>
      </c>
      <c r="D26" s="18" t="n">
        <v>0</v>
      </c>
      <c r="E26" s="19" t="n">
        <f aca="false">D26-C26</f>
        <v>0</v>
      </c>
      <c r="F26" s="19" t="e">
        <f aca="false">D26/C26*100</f>
        <v>#DIV/0!</v>
      </c>
    </row>
    <row r="27" customFormat="false" ht="46.8" hidden="false" customHeight="false" outlineLevel="0" collapsed="false">
      <c r="A27" s="25" t="s">
        <v>51</v>
      </c>
      <c r="B27" s="17" t="s">
        <v>52</v>
      </c>
      <c r="C27" s="26" t="n">
        <v>108.6</v>
      </c>
      <c r="D27" s="26" t="n">
        <v>26.1</v>
      </c>
      <c r="E27" s="19" t="n">
        <f aca="false">D27-C27</f>
        <v>-82.5</v>
      </c>
      <c r="F27" s="19" t="n">
        <f aca="false">D27/C27*100</f>
        <v>24.0331491712707</v>
      </c>
    </row>
    <row r="28" customFormat="false" ht="172.5" hidden="false" customHeight="true" outlineLevel="0" collapsed="false">
      <c r="A28" s="25" t="s">
        <v>53</v>
      </c>
      <c r="B28" s="17" t="s">
        <v>54</v>
      </c>
      <c r="C28" s="26" t="n">
        <v>6697.1</v>
      </c>
      <c r="D28" s="26" t="n">
        <v>4170.1</v>
      </c>
      <c r="E28" s="19" t="n">
        <f aca="false">D28-C28</f>
        <v>-2527</v>
      </c>
      <c r="F28" s="19" t="n">
        <f aca="false">D28/C28*100</f>
        <v>62.267250003733</v>
      </c>
    </row>
    <row r="29" customFormat="false" ht="79.95" hidden="false" customHeight="true" outlineLevel="0" collapsed="false">
      <c r="A29" s="25" t="s">
        <v>55</v>
      </c>
      <c r="B29" s="27" t="s">
        <v>56</v>
      </c>
      <c r="C29" s="26" t="n">
        <v>1.4</v>
      </c>
      <c r="D29" s="26" t="n">
        <v>0</v>
      </c>
      <c r="E29" s="19" t="n">
        <f aca="false">D29-C29</f>
        <v>-1.4</v>
      </c>
      <c r="F29" s="19" t="n">
        <f aca="false">D29/C29*100</f>
        <v>0</v>
      </c>
    </row>
    <row r="30" customFormat="false" ht="146.4" hidden="false" customHeight="true" outlineLevel="0" collapsed="false">
      <c r="A30" s="25" t="s">
        <v>57</v>
      </c>
      <c r="B30" s="17" t="s">
        <v>58</v>
      </c>
      <c r="C30" s="26" t="n">
        <v>944</v>
      </c>
      <c r="D30" s="26" t="n">
        <v>925.3</v>
      </c>
      <c r="E30" s="19" t="n">
        <f aca="false">D30-C30</f>
        <v>-18.7</v>
      </c>
      <c r="F30" s="19" t="n">
        <f aca="false">D30/C30*100</f>
        <v>98.0190677966102</v>
      </c>
    </row>
    <row r="31" customFormat="false" ht="31.2" hidden="false" customHeight="false" outlineLevel="0" collapsed="false">
      <c r="A31" s="25" t="s">
        <v>59</v>
      </c>
      <c r="B31" s="17" t="s">
        <v>60</v>
      </c>
      <c r="C31" s="18" t="n">
        <f aca="false">C32+C33+C34</f>
        <v>21596.1</v>
      </c>
      <c r="D31" s="18" t="n">
        <f aca="false">D32+D33+D34</f>
        <v>22151.3</v>
      </c>
      <c r="E31" s="19" t="n">
        <f aca="false">D31-C31</f>
        <v>555.200000000001</v>
      </c>
      <c r="F31" s="19" t="n">
        <f aca="false">D31/C31*100</f>
        <v>102.570834548831</v>
      </c>
    </row>
    <row r="32" customFormat="false" ht="31.2" hidden="false" customHeight="false" outlineLevel="0" collapsed="false">
      <c r="A32" s="25" t="s">
        <v>61</v>
      </c>
      <c r="B32" s="17" t="s">
        <v>62</v>
      </c>
      <c r="C32" s="26" t="n">
        <v>3073.6</v>
      </c>
      <c r="D32" s="26" t="n">
        <v>2596.8</v>
      </c>
      <c r="E32" s="19" t="n">
        <f aca="false">D32-C32</f>
        <v>-476.8</v>
      </c>
      <c r="F32" s="19" t="n">
        <f aca="false">D32/C32*100</f>
        <v>84.487246225924</v>
      </c>
    </row>
    <row r="33" customFormat="false" ht="17.55" hidden="false" customHeight="true" outlineLevel="0" collapsed="false">
      <c r="A33" s="25" t="s">
        <v>63</v>
      </c>
      <c r="B33" s="17" t="s">
        <v>64</v>
      </c>
      <c r="C33" s="26" t="n">
        <v>1863.3</v>
      </c>
      <c r="D33" s="26" t="n">
        <v>3447</v>
      </c>
      <c r="E33" s="19" t="n">
        <f aca="false">D33-C33</f>
        <v>1583.7</v>
      </c>
      <c r="F33" s="19" t="n">
        <f aca="false">D33/C33*100</f>
        <v>184.99436483658</v>
      </c>
    </row>
    <row r="34" customFormat="false" ht="15.6" hidden="false" customHeight="false" outlineLevel="0" collapsed="false">
      <c r="A34" s="25" t="s">
        <v>65</v>
      </c>
      <c r="B34" s="17" t="s">
        <v>66</v>
      </c>
      <c r="C34" s="26" t="n">
        <v>16659.2</v>
      </c>
      <c r="D34" s="26" t="n">
        <v>16107.5</v>
      </c>
      <c r="E34" s="19" t="n">
        <f aca="false">D34-C34</f>
        <v>-551.700000000001</v>
      </c>
      <c r="F34" s="19" t="n">
        <f aca="false">D34/C34*100</f>
        <v>96.6883163657318</v>
      </c>
    </row>
    <row r="35" customFormat="false" ht="62.4" hidden="false" customHeight="false" outlineLevel="0" collapsed="false">
      <c r="A35" s="25" t="s">
        <v>67</v>
      </c>
      <c r="B35" s="17" t="s">
        <v>68</v>
      </c>
      <c r="C35" s="18" t="n">
        <f aca="false">C36+C37</f>
        <v>4488.3</v>
      </c>
      <c r="D35" s="18" t="n">
        <f aca="false">D36+D37</f>
        <v>15467.7</v>
      </c>
      <c r="E35" s="19" t="n">
        <f aca="false">D35-C35</f>
        <v>10979.4</v>
      </c>
      <c r="F35" s="19" t="n">
        <f aca="false">D35/C35*100</f>
        <v>344.622685649355</v>
      </c>
    </row>
    <row r="36" customFormat="false" ht="31.2" hidden="false" customHeight="false" outlineLevel="0" collapsed="false">
      <c r="A36" s="25" t="s">
        <v>69</v>
      </c>
      <c r="B36" s="17" t="s">
        <v>70</v>
      </c>
      <c r="C36" s="26" t="n">
        <v>1915.8</v>
      </c>
      <c r="D36" s="26" t="n">
        <v>2279.5</v>
      </c>
      <c r="E36" s="19" t="n">
        <f aca="false">D36-C36</f>
        <v>363.7</v>
      </c>
      <c r="F36" s="19" t="n">
        <f aca="false">D36/C36*100</f>
        <v>118.98423635035</v>
      </c>
    </row>
    <row r="37" customFormat="false" ht="31.2" hidden="false" customHeight="false" outlineLevel="0" collapsed="false">
      <c r="A37" s="25" t="s">
        <v>71</v>
      </c>
      <c r="B37" s="17" t="s">
        <v>72</v>
      </c>
      <c r="C37" s="26" t="n">
        <v>2572.5</v>
      </c>
      <c r="D37" s="26" t="n">
        <v>13188.2</v>
      </c>
      <c r="E37" s="19" t="n">
        <f aca="false">D37-C37</f>
        <v>10615.7</v>
      </c>
      <c r="F37" s="19" t="n">
        <f aca="false">D37/C37*100</f>
        <v>512.660835762877</v>
      </c>
    </row>
    <row r="38" customFormat="false" ht="46.8" hidden="false" customHeight="false" outlineLevel="0" collapsed="false">
      <c r="A38" s="25" t="s">
        <v>73</v>
      </c>
      <c r="B38" s="17" t="s">
        <v>74</v>
      </c>
      <c r="C38" s="18" t="n">
        <f aca="false">C40+C39</f>
        <v>268.7</v>
      </c>
      <c r="D38" s="18" t="n">
        <f aca="false">D40+D39</f>
        <v>1633.4</v>
      </c>
      <c r="E38" s="19" t="n">
        <f aca="false">D38-C38</f>
        <v>1364.7</v>
      </c>
      <c r="F38" s="19" t="n">
        <f aca="false">D38/C38*100</f>
        <v>607.889839970227</v>
      </c>
    </row>
    <row r="39" customFormat="false" ht="139.2" hidden="true" customHeight="true" outlineLevel="0" collapsed="false">
      <c r="A39" s="28" t="s">
        <v>75</v>
      </c>
      <c r="B39" s="29" t="s">
        <v>76</v>
      </c>
      <c r="C39" s="18" t="n">
        <v>0</v>
      </c>
      <c r="D39" s="18" t="n">
        <v>0</v>
      </c>
      <c r="E39" s="19" t="n">
        <f aca="false">D39-C39</f>
        <v>0</v>
      </c>
      <c r="F39" s="19" t="e">
        <f aca="false">D39/C39*100</f>
        <v>#DIV/0!</v>
      </c>
    </row>
    <row r="40" customFormat="false" ht="62.4" hidden="false" customHeight="false" outlineLevel="0" collapsed="false">
      <c r="A40" s="25" t="s">
        <v>77</v>
      </c>
      <c r="B40" s="17" t="s">
        <v>78</v>
      </c>
      <c r="C40" s="26" t="n">
        <v>268.7</v>
      </c>
      <c r="D40" s="26" t="n">
        <v>1633.4</v>
      </c>
      <c r="E40" s="19" t="n">
        <f aca="false">D40-C40</f>
        <v>1364.7</v>
      </c>
      <c r="F40" s="19" t="n">
        <f aca="false">D40/C40*100</f>
        <v>607.889839970227</v>
      </c>
    </row>
    <row r="41" customFormat="false" ht="31.2" hidden="false" customHeight="false" outlineLevel="0" collapsed="false">
      <c r="A41" s="25" t="s">
        <v>79</v>
      </c>
      <c r="B41" s="17" t="s">
        <v>80</v>
      </c>
      <c r="C41" s="18" t="n">
        <f aca="false">C42</f>
        <v>40</v>
      </c>
      <c r="D41" s="18" t="n">
        <f aca="false">D42</f>
        <v>66.5</v>
      </c>
      <c r="E41" s="19" t="n">
        <f aca="false">D41-C41</f>
        <v>26.5</v>
      </c>
      <c r="F41" s="19" t="n">
        <f aca="false">D41/C41*100</f>
        <v>166.25</v>
      </c>
    </row>
    <row r="42" customFormat="false" ht="78" hidden="false" customHeight="false" outlineLevel="0" collapsed="false">
      <c r="A42" s="25" t="s">
        <v>81</v>
      </c>
      <c r="B42" s="17" t="s">
        <v>82</v>
      </c>
      <c r="C42" s="26" t="n">
        <v>40</v>
      </c>
      <c r="D42" s="26" t="n">
        <v>66.5</v>
      </c>
      <c r="E42" s="19" t="n">
        <f aca="false">D42-C42</f>
        <v>26.5</v>
      </c>
      <c r="F42" s="19" t="n">
        <f aca="false">D42/C42*100</f>
        <v>166.25</v>
      </c>
    </row>
    <row r="43" customFormat="false" ht="31.2" hidden="false" customHeight="false" outlineLevel="0" collapsed="false">
      <c r="A43" s="25" t="s">
        <v>83</v>
      </c>
      <c r="B43" s="17" t="s">
        <v>84</v>
      </c>
      <c r="C43" s="18" t="n">
        <f aca="false">C44+C45+C46+C47+C48+C49+C50+C51+C52+C53+C54+C55+C56</f>
        <v>65111.7</v>
      </c>
      <c r="D43" s="18" t="n">
        <f aca="false">D44+D45+D46+D47+D48+D49+D50+D51+D52+D53+D54+D55+D56</f>
        <v>57816.4</v>
      </c>
      <c r="E43" s="19" t="n">
        <f aca="false">D43-C43</f>
        <v>-7295.3</v>
      </c>
      <c r="F43" s="19" t="n">
        <f aca="false">D43/C43*100</f>
        <v>88.7957156701484</v>
      </c>
    </row>
    <row r="44" customFormat="false" ht="143.4" hidden="false" customHeight="true" outlineLevel="0" collapsed="false">
      <c r="A44" s="25" t="s">
        <v>85</v>
      </c>
      <c r="B44" s="17" t="s">
        <v>86</v>
      </c>
      <c r="C44" s="26" t="n">
        <v>74</v>
      </c>
      <c r="D44" s="26" t="n">
        <v>37.7</v>
      </c>
      <c r="E44" s="19" t="n">
        <f aca="false">D44-C44</f>
        <v>-36.3</v>
      </c>
      <c r="F44" s="19" t="n">
        <f aca="false">D44/C44*100</f>
        <v>50.945945945946</v>
      </c>
    </row>
    <row r="45" customFormat="false" ht="46.8" hidden="false" customHeight="false" outlineLevel="0" collapsed="false">
      <c r="A45" s="25" t="s">
        <v>87</v>
      </c>
      <c r="B45" s="29" t="s">
        <v>88</v>
      </c>
      <c r="C45" s="26" t="n">
        <v>0.2</v>
      </c>
      <c r="D45" s="26" t="n">
        <v>0</v>
      </c>
      <c r="E45" s="19" t="n">
        <f aca="false">D45-C45</f>
        <v>-0.2</v>
      </c>
      <c r="F45" s="19" t="n">
        <f aca="false">D45/C45*100</f>
        <v>0</v>
      </c>
    </row>
    <row r="46" customFormat="false" ht="66" hidden="false" customHeight="true" outlineLevel="0" collapsed="false">
      <c r="A46" s="25" t="s">
        <v>89</v>
      </c>
      <c r="B46" s="30" t="s">
        <v>90</v>
      </c>
      <c r="C46" s="26" t="n">
        <v>20</v>
      </c>
      <c r="D46" s="26" t="n">
        <v>122</v>
      </c>
      <c r="E46" s="19" t="n">
        <f aca="false">D46-C46</f>
        <v>102</v>
      </c>
      <c r="F46" s="19" t="n">
        <f aca="false">D46/C46*100</f>
        <v>610</v>
      </c>
    </row>
    <row r="47" customFormat="false" ht="36.6" hidden="false" customHeight="true" outlineLevel="0" collapsed="false">
      <c r="A47" s="25" t="s">
        <v>91</v>
      </c>
      <c r="B47" s="30" t="s">
        <v>92</v>
      </c>
      <c r="C47" s="26" t="n">
        <v>0</v>
      </c>
      <c r="D47" s="26" t="n">
        <v>63</v>
      </c>
      <c r="E47" s="19" t="n">
        <f aca="false">D47-C47</f>
        <v>63</v>
      </c>
      <c r="F47" s="19" t="e">
        <f aca="false">D47/C47*100</f>
        <v>#DIV/0!</v>
      </c>
    </row>
    <row r="48" customFormat="false" ht="207" hidden="false" customHeight="true" outlineLevel="0" collapsed="false">
      <c r="A48" s="25" t="s">
        <v>93</v>
      </c>
      <c r="B48" s="17" t="s">
        <v>94</v>
      </c>
      <c r="C48" s="26" t="n">
        <v>160.2</v>
      </c>
      <c r="D48" s="26" t="n">
        <v>57.7</v>
      </c>
      <c r="E48" s="19" t="n">
        <f aca="false">D48-C48</f>
        <v>-102.5</v>
      </c>
      <c r="F48" s="19" t="n">
        <f aca="false">D48/C48*100</f>
        <v>36.0174781523096</v>
      </c>
    </row>
    <row r="49" customFormat="false" ht="46.8" hidden="false" customHeight="false" outlineLevel="0" collapsed="false">
      <c r="A49" s="25" t="s">
        <v>95</v>
      </c>
      <c r="B49" s="17" t="s">
        <v>96</v>
      </c>
      <c r="C49" s="26" t="n">
        <v>77.5</v>
      </c>
      <c r="D49" s="26" t="n">
        <v>0.9</v>
      </c>
      <c r="E49" s="19" t="n">
        <f aca="false">D49-C49</f>
        <v>-76.6</v>
      </c>
      <c r="F49" s="19" t="n">
        <f aca="false">D49/C49*100</f>
        <v>1.16129032258065</v>
      </c>
    </row>
    <row r="50" customFormat="false" ht="62.4" hidden="false" customHeight="false" outlineLevel="0" collapsed="false">
      <c r="A50" s="25" t="s">
        <v>97</v>
      </c>
      <c r="B50" s="17" t="s">
        <v>98</v>
      </c>
      <c r="C50" s="26" t="n">
        <v>520.5</v>
      </c>
      <c r="D50" s="26" t="n">
        <v>395.5</v>
      </c>
      <c r="E50" s="19" t="n">
        <f aca="false">D50-C50</f>
        <v>-125</v>
      </c>
      <c r="F50" s="19" t="n">
        <f aca="false">D50/C50*100</f>
        <v>75.9846301633045</v>
      </c>
    </row>
    <row r="51" customFormat="false" ht="46.8" hidden="false" customHeight="false" outlineLevel="0" collapsed="false">
      <c r="A51" s="25" t="s">
        <v>99</v>
      </c>
      <c r="B51" s="17" t="s">
        <v>100</v>
      </c>
      <c r="C51" s="26" t="n">
        <v>61992.3</v>
      </c>
      <c r="D51" s="26" t="n">
        <v>56368.4</v>
      </c>
      <c r="E51" s="19" t="n">
        <f aca="false">D51-C51</f>
        <v>-5623.9</v>
      </c>
      <c r="F51" s="19" t="n">
        <f aca="false">D51/C51*100</f>
        <v>90.9280668728213</v>
      </c>
    </row>
    <row r="52" customFormat="false" ht="76.5" hidden="false" customHeight="true" outlineLevel="0" collapsed="false">
      <c r="A52" s="25" t="s">
        <v>101</v>
      </c>
      <c r="B52" s="17" t="s">
        <v>102</v>
      </c>
      <c r="C52" s="26" t="n">
        <v>148.1</v>
      </c>
      <c r="D52" s="26" t="n">
        <v>6.5</v>
      </c>
      <c r="E52" s="19" t="n">
        <f aca="false">D52-C52</f>
        <v>-141.6</v>
      </c>
      <c r="F52" s="19" t="n">
        <f aca="false">D52/C52*100</f>
        <v>4.38892640108035</v>
      </c>
    </row>
    <row r="53" customFormat="false" ht="109.2" hidden="false" customHeight="false" outlineLevel="0" collapsed="false">
      <c r="A53" s="25" t="s">
        <v>103</v>
      </c>
      <c r="B53" s="17" t="s">
        <v>104</v>
      </c>
      <c r="C53" s="26" t="n">
        <v>238.7</v>
      </c>
      <c r="D53" s="26" t="n">
        <v>309</v>
      </c>
      <c r="E53" s="19" t="n">
        <f aca="false">D53-C53</f>
        <v>70.3</v>
      </c>
      <c r="F53" s="19" t="n">
        <f aca="false">D53/C53*100</f>
        <v>129.451193967323</v>
      </c>
    </row>
    <row r="54" customFormat="false" ht="109.2" hidden="false" customHeight="false" outlineLevel="0" collapsed="false">
      <c r="A54" s="25" t="s">
        <v>105</v>
      </c>
      <c r="B54" s="17" t="s">
        <v>106</v>
      </c>
      <c r="C54" s="26" t="n">
        <v>11.9</v>
      </c>
      <c r="D54" s="26" t="n">
        <v>0</v>
      </c>
      <c r="E54" s="19" t="n">
        <f aca="false">D54-C54</f>
        <v>-11.9</v>
      </c>
      <c r="F54" s="19" t="n">
        <f aca="false">D54/C54*100</f>
        <v>0</v>
      </c>
    </row>
    <row r="55" customFormat="false" ht="140.4" hidden="false" customHeight="false" outlineLevel="0" collapsed="false">
      <c r="A55" s="25" t="s">
        <v>107</v>
      </c>
      <c r="B55" s="17" t="s">
        <v>108</v>
      </c>
      <c r="C55" s="26" t="n">
        <v>975</v>
      </c>
      <c r="D55" s="26" t="n">
        <v>98.4</v>
      </c>
      <c r="E55" s="19" t="n">
        <f aca="false">D55-C55</f>
        <v>-876.6</v>
      </c>
      <c r="F55" s="19" t="n">
        <f aca="false">D55/C55*100</f>
        <v>10.0923076923077</v>
      </c>
    </row>
    <row r="56" customFormat="false" ht="46.8" hidden="false" customHeight="false" outlineLevel="0" collapsed="false">
      <c r="A56" s="25" t="s">
        <v>109</v>
      </c>
      <c r="B56" s="17" t="s">
        <v>110</v>
      </c>
      <c r="C56" s="26" t="n">
        <v>893.3</v>
      </c>
      <c r="D56" s="26" t="n">
        <v>357.3</v>
      </c>
      <c r="E56" s="19" t="n">
        <f aca="false">D56-C56</f>
        <v>-536</v>
      </c>
      <c r="F56" s="19" t="n">
        <f aca="false">D56/C56*100</f>
        <v>39.9977611104892</v>
      </c>
    </row>
    <row r="57" customFormat="false" ht="31.2" hidden="false" customHeight="false" outlineLevel="0" collapsed="false">
      <c r="A57" s="25" t="s">
        <v>111</v>
      </c>
      <c r="B57" s="17" t="s">
        <v>112</v>
      </c>
      <c r="C57" s="18" t="n">
        <f aca="false">C58+C59</f>
        <v>966.7</v>
      </c>
      <c r="D57" s="18" t="n">
        <f aca="false">D58+D59</f>
        <v>40.1</v>
      </c>
      <c r="E57" s="19" t="n">
        <f aca="false">D57-C57</f>
        <v>-926.6</v>
      </c>
      <c r="F57" s="19" t="n">
        <f aca="false">D57/C57*100</f>
        <v>4.1481328230061</v>
      </c>
    </row>
    <row r="58" customFormat="false" ht="15.6" hidden="false" customHeight="false" outlineLevel="0" collapsed="false">
      <c r="A58" s="25" t="s">
        <v>113</v>
      </c>
      <c r="B58" s="17" t="s">
        <v>114</v>
      </c>
      <c r="C58" s="26" t="n">
        <v>72.5</v>
      </c>
      <c r="D58" s="26" t="n">
        <v>-23.8</v>
      </c>
      <c r="E58" s="19" t="n">
        <f aca="false">D58-C58</f>
        <v>-96.3</v>
      </c>
      <c r="F58" s="19" t="n">
        <f aca="false">D58/C58*100</f>
        <v>-32.8275862068966</v>
      </c>
    </row>
    <row r="59" customFormat="false" ht="15.6" hidden="false" customHeight="false" outlineLevel="0" collapsed="false">
      <c r="A59" s="25" t="s">
        <v>115</v>
      </c>
      <c r="B59" s="17" t="s">
        <v>116</v>
      </c>
      <c r="C59" s="26" t="n">
        <v>894.2</v>
      </c>
      <c r="D59" s="26" t="n">
        <v>63.9</v>
      </c>
      <c r="E59" s="19" t="n">
        <f aca="false">D59-C59</f>
        <v>-830.3</v>
      </c>
      <c r="F59" s="19" t="n">
        <f aca="false">D59/C59*100</f>
        <v>7.14605233728472</v>
      </c>
    </row>
    <row r="60" customFormat="false" ht="31.2" hidden="false" customHeight="false" outlineLevel="0" collapsed="false">
      <c r="A60" s="20" t="s">
        <v>117</v>
      </c>
      <c r="B60" s="21" t="s">
        <v>118</v>
      </c>
      <c r="C60" s="22" t="n">
        <f aca="false">C61+C72+C77+C79+C81</f>
        <v>7424643.6</v>
      </c>
      <c r="D60" s="22" t="n">
        <f aca="false">D61+D72+D77+D79+D81</f>
        <v>6809952.4</v>
      </c>
      <c r="E60" s="23" t="n">
        <f aca="false">D60-C60</f>
        <v>-614691.2</v>
      </c>
      <c r="F60" s="23" t="n">
        <f aca="false">D60/C60*100</f>
        <v>91.7209332445264</v>
      </c>
    </row>
    <row r="61" customFormat="false" ht="78" hidden="false" customHeight="false" outlineLevel="0" collapsed="false">
      <c r="A61" s="25" t="s">
        <v>119</v>
      </c>
      <c r="B61" s="17" t="s">
        <v>120</v>
      </c>
      <c r="C61" s="18" t="n">
        <f aca="false">C62+C69+C70+C71</f>
        <v>7277044.4</v>
      </c>
      <c r="D61" s="18" t="n">
        <f aca="false">D62+D69+D70+D71</f>
        <v>6501348.8</v>
      </c>
      <c r="E61" s="19" t="n">
        <f aca="false">D61-C61</f>
        <v>-775695.600000001</v>
      </c>
      <c r="F61" s="19" t="n">
        <f aca="false">D61/C61*100</f>
        <v>89.3405130247659</v>
      </c>
    </row>
    <row r="62" customFormat="false" ht="31.2" hidden="false" customHeight="false" outlineLevel="0" collapsed="false">
      <c r="A62" s="25" t="s">
        <v>121</v>
      </c>
      <c r="B62" s="17" t="s">
        <v>122</v>
      </c>
      <c r="C62" s="18" t="n">
        <f aca="false">SUM(C63:C68)</f>
        <v>5286453.2</v>
      </c>
      <c r="D62" s="18" t="n">
        <f aca="false">SUM(D63:D68)</f>
        <v>5102913</v>
      </c>
      <c r="E62" s="19" t="n">
        <f aca="false">D62-C62</f>
        <v>-183540.2</v>
      </c>
      <c r="F62" s="19" t="n">
        <f aca="false">D62/C62*100</f>
        <v>96.5281031902448</v>
      </c>
    </row>
    <row r="63" customFormat="false" ht="31.2" hidden="false" customHeight="false" outlineLevel="0" collapsed="false">
      <c r="A63" s="25" t="s">
        <v>123</v>
      </c>
      <c r="B63" s="17" t="s">
        <v>124</v>
      </c>
      <c r="C63" s="18" t="n">
        <v>4822753.2</v>
      </c>
      <c r="D63" s="18" t="n">
        <v>4934181</v>
      </c>
      <c r="E63" s="19" t="n">
        <f aca="false">D63-C63</f>
        <v>111427.8</v>
      </c>
      <c r="F63" s="19" t="n">
        <f aca="false">D63/C63*100</f>
        <v>102.310460340372</v>
      </c>
    </row>
    <row r="64" customFormat="false" ht="46.8" hidden="false" customHeight="false" outlineLevel="0" collapsed="false">
      <c r="A64" s="25" t="s">
        <v>125</v>
      </c>
      <c r="B64" s="17" t="s">
        <v>126</v>
      </c>
      <c r="C64" s="18" t="n">
        <v>401852</v>
      </c>
      <c r="D64" s="18" t="n">
        <v>0</v>
      </c>
      <c r="E64" s="19" t="n">
        <f aca="false">D64-C64</f>
        <v>-401852</v>
      </c>
      <c r="F64" s="19"/>
    </row>
    <row r="65" customFormat="false" ht="78" hidden="false" customHeight="false" outlineLevel="0" collapsed="false">
      <c r="A65" s="25" t="s">
        <v>127</v>
      </c>
      <c r="B65" s="17" t="s">
        <v>128</v>
      </c>
      <c r="C65" s="18" t="n">
        <v>61848</v>
      </c>
      <c r="D65" s="18" t="n">
        <v>168732</v>
      </c>
      <c r="E65" s="19" t="n">
        <f aca="false">D65-C65</f>
        <v>106884</v>
      </c>
      <c r="F65" s="19" t="n">
        <f aca="false">D65/C65*100</f>
        <v>272.817229336438</v>
      </c>
    </row>
    <row r="66" customFormat="false" ht="78" hidden="true" customHeight="false" outlineLevel="0" collapsed="false">
      <c r="A66" s="25" t="s">
        <v>129</v>
      </c>
      <c r="B66" s="31" t="s">
        <v>130</v>
      </c>
      <c r="C66" s="18" t="n">
        <v>0</v>
      </c>
      <c r="D66" s="18" t="n">
        <v>0</v>
      </c>
      <c r="E66" s="19" t="n">
        <f aca="false">D66-C66</f>
        <v>0</v>
      </c>
      <c r="F66" s="19" t="e">
        <f aca="false">D66/C66*100</f>
        <v>#DIV/0!</v>
      </c>
    </row>
    <row r="67" customFormat="false" ht="178.8" hidden="true" customHeight="true" outlineLevel="0" collapsed="false">
      <c r="A67" s="25" t="s">
        <v>131</v>
      </c>
      <c r="B67" s="17" t="s">
        <v>132</v>
      </c>
      <c r="C67" s="18" t="n">
        <v>0</v>
      </c>
      <c r="D67" s="18" t="n">
        <v>0</v>
      </c>
      <c r="E67" s="19" t="n">
        <f aca="false">D67-C67</f>
        <v>0</v>
      </c>
      <c r="F67" s="19" t="e">
        <f aca="false">D67/C67*100</f>
        <v>#DIV/0!</v>
      </c>
    </row>
    <row r="68" customFormat="false" ht="15.6" hidden="true" customHeight="false" outlineLevel="0" collapsed="false">
      <c r="A68" s="25" t="s">
        <v>133</v>
      </c>
      <c r="B68" s="17" t="s">
        <v>134</v>
      </c>
      <c r="C68" s="18" t="n">
        <v>0</v>
      </c>
      <c r="D68" s="18" t="n">
        <v>0</v>
      </c>
      <c r="E68" s="19" t="n">
        <f aca="false">D68-C68</f>
        <v>0</v>
      </c>
      <c r="F68" s="19" t="e">
        <f aca="false">D68/C68*100</f>
        <v>#DIV/0!</v>
      </c>
    </row>
    <row r="69" customFormat="false" ht="46.8" hidden="false" customHeight="false" outlineLevel="0" collapsed="false">
      <c r="A69" s="25" t="s">
        <v>135</v>
      </c>
      <c r="B69" s="17" t="s">
        <v>136</v>
      </c>
      <c r="C69" s="18" t="n">
        <v>1261163.6</v>
      </c>
      <c r="D69" s="18" t="n">
        <v>548939.7</v>
      </c>
      <c r="E69" s="19" t="n">
        <f aca="false">D69-C69</f>
        <v>-712223.9</v>
      </c>
      <c r="F69" s="19" t="n">
        <f aca="false">D69/C69*100</f>
        <v>43.5264465292211</v>
      </c>
    </row>
    <row r="70" s="24" customFormat="true" ht="31.2" hidden="false" customHeight="false" outlineLevel="0" collapsed="false">
      <c r="A70" s="25" t="s">
        <v>137</v>
      </c>
      <c r="B70" s="17" t="s">
        <v>138</v>
      </c>
      <c r="C70" s="18" t="n">
        <v>567880.1</v>
      </c>
      <c r="D70" s="18" t="n">
        <v>671565.8</v>
      </c>
      <c r="E70" s="19" t="n">
        <f aca="false">D70-C70</f>
        <v>103685.7</v>
      </c>
      <c r="F70" s="19" t="n">
        <f aca="false">D70/C70*100</f>
        <v>118.258378837364</v>
      </c>
    </row>
    <row r="71" customFormat="false" ht="15.6" hidden="false" customHeight="false" outlineLevel="0" collapsed="false">
      <c r="A71" s="25" t="s">
        <v>139</v>
      </c>
      <c r="B71" s="17" t="s">
        <v>140</v>
      </c>
      <c r="C71" s="18" t="n">
        <v>161547.5</v>
      </c>
      <c r="D71" s="18" t="n">
        <v>177930.3</v>
      </c>
      <c r="E71" s="19" t="n">
        <f aca="false">D71-C71</f>
        <v>16382.8</v>
      </c>
      <c r="F71" s="19" t="n">
        <f aca="false">D71/C71*100</f>
        <v>110.141165910955</v>
      </c>
    </row>
    <row r="72" customFormat="false" ht="78" hidden="false" customHeight="false" outlineLevel="0" collapsed="false">
      <c r="A72" s="20" t="s">
        <v>141</v>
      </c>
      <c r="B72" s="21" t="s">
        <v>142</v>
      </c>
      <c r="C72" s="22" t="n">
        <f aca="false">C73</f>
        <v>13023.6</v>
      </c>
      <c r="D72" s="22" t="n">
        <f aca="false">D73</f>
        <v>21081.9</v>
      </c>
      <c r="E72" s="23" t="n">
        <f aca="false">D72-C72</f>
        <v>8058.3</v>
      </c>
      <c r="F72" s="23" t="n">
        <f aca="false">D72/C72*100</f>
        <v>161.874596885654</v>
      </c>
    </row>
    <row r="73" customFormat="false" ht="65.55" hidden="false" customHeight="true" outlineLevel="0" collapsed="false">
      <c r="A73" s="25" t="s">
        <v>143</v>
      </c>
      <c r="B73" s="17" t="s">
        <v>144</v>
      </c>
      <c r="C73" s="18" t="n">
        <f aca="false">SUM(C74:C76)</f>
        <v>13023.6</v>
      </c>
      <c r="D73" s="18" t="n">
        <f aca="false">SUM(D74:D76)</f>
        <v>21081.9</v>
      </c>
      <c r="E73" s="19" t="n">
        <f aca="false">D73-C73</f>
        <v>8058.3</v>
      </c>
      <c r="F73" s="19" t="n">
        <f aca="false">D73/C73*100</f>
        <v>161.874596885654</v>
      </c>
    </row>
    <row r="74" customFormat="false" ht="78.6" hidden="false" customHeight="true" outlineLevel="0" collapsed="false">
      <c r="A74" s="25" t="s">
        <v>145</v>
      </c>
      <c r="B74" s="17" t="s">
        <v>146</v>
      </c>
      <c r="C74" s="18" t="n">
        <v>13416.9</v>
      </c>
      <c r="D74" s="18" t="n">
        <v>11300</v>
      </c>
      <c r="E74" s="19" t="n">
        <f aca="false">D74-C74</f>
        <v>-2116.9</v>
      </c>
      <c r="F74" s="19" t="n">
        <f aca="false">D74/C74*100</f>
        <v>84.2221377516416</v>
      </c>
    </row>
    <row r="75" customFormat="false" ht="140.4" hidden="true" customHeight="false" outlineLevel="0" collapsed="false">
      <c r="A75" s="25" t="s">
        <v>147</v>
      </c>
      <c r="B75" s="17" t="s">
        <v>148</v>
      </c>
      <c r="C75" s="18" t="n">
        <v>0</v>
      </c>
      <c r="D75" s="18" t="n">
        <v>0</v>
      </c>
      <c r="E75" s="19" t="n">
        <f aca="false">D75-C75</f>
        <v>0</v>
      </c>
      <c r="F75" s="19" t="e">
        <f aca="false">D75/C75*100</f>
        <v>#DIV/0!</v>
      </c>
    </row>
    <row r="76" customFormat="false" ht="218.4" hidden="false" customHeight="false" outlineLevel="0" collapsed="false">
      <c r="A76" s="25" t="s">
        <v>149</v>
      </c>
      <c r="B76" s="17" t="s">
        <v>150</v>
      </c>
      <c r="C76" s="18" t="n">
        <v>-393.3</v>
      </c>
      <c r="D76" s="18" t="n">
        <v>9781.9</v>
      </c>
      <c r="E76" s="19" t="n">
        <f aca="false">D76-C76</f>
        <v>10175.2</v>
      </c>
      <c r="F76" s="19" t="n">
        <f aca="false">D76/C76*100</f>
        <v>-2487.13450292398</v>
      </c>
    </row>
    <row r="77" customFormat="false" ht="31.2" hidden="false" customHeight="false" outlineLevel="0" collapsed="false">
      <c r="A77" s="20" t="s">
        <v>151</v>
      </c>
      <c r="B77" s="21" t="s">
        <v>152</v>
      </c>
      <c r="C77" s="22" t="n">
        <f aca="false">C78</f>
        <v>5212</v>
      </c>
      <c r="D77" s="22" t="n">
        <f aca="false">D78</f>
        <v>5043.6</v>
      </c>
      <c r="E77" s="23" t="n">
        <f aca="false">D77-C77</f>
        <v>-168.4</v>
      </c>
      <c r="F77" s="23" t="n">
        <f aca="false">D77/C77*100</f>
        <v>96.7689946277821</v>
      </c>
    </row>
    <row r="78" customFormat="false" ht="46.8" hidden="false" customHeight="false" outlineLevel="0" collapsed="false">
      <c r="A78" s="25" t="s">
        <v>153</v>
      </c>
      <c r="B78" s="17" t="s">
        <v>154</v>
      </c>
      <c r="C78" s="26" t="n">
        <v>5212</v>
      </c>
      <c r="D78" s="26" t="n">
        <v>5043.6</v>
      </c>
      <c r="E78" s="19" t="n">
        <f aca="false">D78-C78</f>
        <v>-168.4</v>
      </c>
      <c r="F78" s="19" t="n">
        <f aca="false">D78/C78*100</f>
        <v>96.7689946277821</v>
      </c>
    </row>
    <row r="79" customFormat="false" ht="190.2" hidden="false" customHeight="true" outlineLevel="0" collapsed="false">
      <c r="A79" s="20" t="s">
        <v>155</v>
      </c>
      <c r="B79" s="21" t="s">
        <v>156</v>
      </c>
      <c r="C79" s="22" t="n">
        <f aca="false">C80</f>
        <v>134277.9</v>
      </c>
      <c r="D79" s="22" t="n">
        <f aca="false">D80</f>
        <v>390582.4</v>
      </c>
      <c r="E79" s="23" t="n">
        <f aca="false">D79-C79</f>
        <v>256304.5</v>
      </c>
      <c r="F79" s="23" t="n">
        <f aca="false">D79/C79*100</f>
        <v>290.876160559556</v>
      </c>
    </row>
    <row r="80" customFormat="false" ht="156" hidden="false" customHeight="false" outlineLevel="0" collapsed="false">
      <c r="A80" s="28" t="s">
        <v>157</v>
      </c>
      <c r="B80" s="17" t="s">
        <v>158</v>
      </c>
      <c r="C80" s="18" t="n">
        <v>134277.9</v>
      </c>
      <c r="D80" s="18" t="n">
        <v>390582.4</v>
      </c>
      <c r="E80" s="19" t="n">
        <f aca="false">D80-C80</f>
        <v>256304.5</v>
      </c>
      <c r="F80" s="19" t="n">
        <f aca="false">D80/C80*100</f>
        <v>290.876160559556</v>
      </c>
    </row>
    <row r="81" customFormat="false" ht="93.6" hidden="false" customHeight="false" outlineLevel="0" collapsed="false">
      <c r="A81" s="20" t="s">
        <v>159</v>
      </c>
      <c r="B81" s="21" t="s">
        <v>160</v>
      </c>
      <c r="C81" s="22" t="n">
        <f aca="false">C82</f>
        <v>-4914.3</v>
      </c>
      <c r="D81" s="22" t="n">
        <f aca="false">D82</f>
        <v>-108104.3</v>
      </c>
      <c r="E81" s="23" t="n">
        <f aca="false">D81-C81</f>
        <v>-103190</v>
      </c>
      <c r="F81" s="23" t="n">
        <f aca="false">D81/C81*100</f>
        <v>2199.79040758602</v>
      </c>
    </row>
    <row r="82" customFormat="false" ht="93.6" hidden="false" customHeight="false" outlineLevel="0" collapsed="false">
      <c r="A82" s="25" t="s">
        <v>161</v>
      </c>
      <c r="B82" s="17" t="s">
        <v>162</v>
      </c>
      <c r="C82" s="18" t="n">
        <v>-4914.3</v>
      </c>
      <c r="D82" s="18" t="n">
        <v>-108104.3</v>
      </c>
      <c r="E82" s="19" t="n">
        <f aca="false">D82-C82</f>
        <v>-103190</v>
      </c>
      <c r="F82" s="19" t="n">
        <f aca="false">D82/C82*100</f>
        <v>2199.79040758602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459722222222222" right="0.236111111111111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35:34Z</dcterms:created>
  <dc:creator>Administrator</dc:creator>
  <dc:description/>
  <dc:language>en-US</dc:language>
  <cp:lastModifiedBy>Лунина</cp:lastModifiedBy>
  <cp:lastPrinted>2019-04-16T08:28:08Z</cp:lastPrinted>
  <dcterms:modified xsi:type="dcterms:W3CDTF">2019-07-16T03:57:16Z</dcterms:modified>
  <cp:revision>0</cp:revision>
  <dc:subject/>
  <dc:title/>
</cp:coreProperties>
</file>