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1</t>
  </si>
  <si>
    <t xml:space="preserve">Информация об исполнении консолидированного бюджета Республики Алтай на 01.07.2017 года </t>
  </si>
  <si>
    <t xml:space="preserve">Наименование показателя</t>
  </si>
  <si>
    <t xml:space="preserve">Фактическое поступление по состоянию на 01.07.2017 г., тыс.руб.</t>
  </si>
  <si>
    <t xml:space="preserve">Фактическое поступление по состоянию на 01.07.2016 г., тыс.руб.</t>
  </si>
  <si>
    <t xml:space="preserve">Темп роста доходов, %</t>
  </si>
  <si>
    <t xml:space="preserve">Отклонение фактического поступления 2017 года от 2016 года, тыс.руб.</t>
  </si>
  <si>
    <t xml:space="preserve">КБ РА</t>
  </si>
  <si>
    <t xml:space="preserve">в том числе</t>
  </si>
  <si>
    <t xml:space="preserve">рес.бюджет  </t>
  </si>
  <si>
    <t xml:space="preserve">КБ МО </t>
  </si>
  <si>
    <t xml:space="preserve">рес.бюджет</t>
  </si>
  <si>
    <t xml:space="preserve">КБ МО</t>
  </si>
  <si>
    <t xml:space="preserve">НАЛОГОВЫЕ И НЕНАЛОГОВЫЕ ДОХОДЫ </t>
  </si>
  <si>
    <t xml:space="preserve">НАЛОГОВЫЕ И НЕНАЛОГОВЫЕ ДОХОДЫ (без невыясненных)</t>
  </si>
  <si>
    <t xml:space="preserve">НАЛОГОВЫЕ ДОХОДЫ</t>
  </si>
  <si>
    <t xml:space="preserve">в т.ч.Налог на прибыль организаций 
</t>
  </si>
  <si>
    <t xml:space="preserve">         Налог на доходы физических лиц</t>
  </si>
  <si>
    <t xml:space="preserve">         Акцизы по подакцизным товарам</t>
  </si>
  <si>
    <t xml:space="preserve">НАЛОГИ НА СОВОКУПНЫЙ ДОХОД</t>
  </si>
  <si>
    <t xml:space="preserve">НАЛОГИ НА ИМУЩЕСТВО</t>
  </si>
  <si>
    <t xml:space="preserve">НЕНАЛОГОВЫЕ ДОХОДЫ</t>
  </si>
  <si>
    <t xml:space="preserve">НЕНАЛОГОВЫЕ ДОХОДЫ (без учета невыясненных поступлений)</t>
  </si>
  <si>
    <t xml:space="preserve">в т.ч. ДОХОДЫ ОТ ИСПОЛЬЗОВАНИЯ ИМУЩЕСТВА, НАХОДЯЩЕГОСЯ В ГОСУДАРСТВЕННОЙ И МУНИЦИПАЛЬНОЙ СОБСТВЕННОСТИ</t>
  </si>
  <si>
    <t xml:space="preserve">ДОХОДЫ ОТ  ПРОДАЖИ МАТЕРИАЛЬНЫХ И НЕМАТЕРИАЛЬНЫХ АКТИВОВ</t>
  </si>
  <si>
    <t xml:space="preserve">ШТРАФЫ, САНКЦИИ, ВОЗМЕЩЕНИЕ УЩЕР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_р_."/>
    <numFmt numFmtId="167" formatCode="_-* #,##0.00_р_._-;\-* #,##0.00_р_._-;_-* \-??_р_._-;_-@_-"/>
    <numFmt numFmtId="168" formatCode="#,##0.0\ _₽;\-#,##0.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G21" activeCellId="0" sqref="G21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6.35"/>
    <col collapsed="false" customWidth="true" hidden="false" outlineLevel="0" max="3" min="3" style="2" width="16.53"/>
    <col collapsed="false" customWidth="true" hidden="false" outlineLevel="0" max="4" min="4" style="2" width="16.35"/>
    <col collapsed="false" customWidth="true" hidden="false" outlineLevel="0" max="5" min="5" style="1" width="16.44"/>
    <col collapsed="false" customWidth="true" hidden="false" outlineLevel="0" max="7" min="6" style="1" width="16.35"/>
    <col collapsed="false" customWidth="true" hidden="false" outlineLevel="0" max="8" min="8" style="1" width="11.35"/>
    <col collapsed="false" customWidth="true" hidden="false" outlineLevel="0" max="9" min="9" style="1" width="12.08"/>
    <col collapsed="false" customWidth="true" hidden="false" outlineLevel="0" max="10" min="10" style="1" width="11.9"/>
    <col collapsed="false" customWidth="true" hidden="false" outlineLevel="0" max="11" min="11" style="1" width="13.99"/>
    <col collapsed="false" customWidth="true" hidden="false" outlineLevel="0" max="12" min="12" style="1" width="14.08"/>
    <col collapsed="false" customWidth="true" hidden="false" outlineLevel="0" max="13" min="13" style="1" width="13.53"/>
    <col collapsed="false" customWidth="false" hidden="false" outlineLevel="0" max="257" min="14" style="1" width="9.08"/>
  </cols>
  <sheetData>
    <row r="1" customFormat="false" ht="11.5" hidden="false" customHeight="false" outlineLevel="0" collapsed="false">
      <c r="M1" s="1" t="s">
        <v>0</v>
      </c>
    </row>
    <row r="2" customFormat="false" ht="15" hidden="false" customHeight="false" outlineLevel="0" collapsed="false">
      <c r="A2" s="3"/>
      <c r="B2" s="4" t="s">
        <v>1</v>
      </c>
      <c r="E2" s="5"/>
      <c r="F2" s="5"/>
      <c r="G2" s="5"/>
      <c r="H2" s="5"/>
      <c r="I2" s="5"/>
    </row>
    <row r="5" customFormat="false" ht="27.75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9" t="s">
        <v>6</v>
      </c>
      <c r="L5" s="9"/>
      <c r="M5" s="9"/>
    </row>
    <row r="6" customFormat="false" ht="20.25" hidden="false" customHeight="true" outlineLevel="0" collapsed="false">
      <c r="A6" s="6"/>
      <c r="B6" s="10" t="s">
        <v>7</v>
      </c>
      <c r="C6" s="10" t="s">
        <v>8</v>
      </c>
      <c r="D6" s="10"/>
      <c r="E6" s="10" t="s">
        <v>7</v>
      </c>
      <c r="F6" s="10" t="s">
        <v>8</v>
      </c>
      <c r="G6" s="10"/>
      <c r="H6" s="8" t="s">
        <v>7</v>
      </c>
      <c r="I6" s="8" t="s">
        <v>8</v>
      </c>
      <c r="J6" s="8"/>
      <c r="K6" s="8" t="s">
        <v>7</v>
      </c>
      <c r="L6" s="8" t="s">
        <v>8</v>
      </c>
      <c r="M6" s="8"/>
    </row>
    <row r="7" customFormat="false" ht="18.75" hidden="false" customHeight="true" outlineLevel="0" collapsed="false">
      <c r="A7" s="6"/>
      <c r="B7" s="10"/>
      <c r="C7" s="7" t="s">
        <v>9</v>
      </c>
      <c r="D7" s="7" t="s">
        <v>10</v>
      </c>
      <c r="E7" s="10"/>
      <c r="F7" s="7" t="s">
        <v>9</v>
      </c>
      <c r="G7" s="7" t="s">
        <v>10</v>
      </c>
      <c r="H7" s="8"/>
      <c r="I7" s="9" t="s">
        <v>11</v>
      </c>
      <c r="J7" s="9" t="s">
        <v>12</v>
      </c>
      <c r="K7" s="8"/>
      <c r="L7" s="9" t="s">
        <v>11</v>
      </c>
      <c r="M7" s="9" t="s">
        <v>12</v>
      </c>
    </row>
    <row r="8" customFormat="false" ht="23" hidden="false" customHeight="false" outlineLevel="0" collapsed="false">
      <c r="A8" s="11" t="s">
        <v>13</v>
      </c>
      <c r="B8" s="12" t="n">
        <v>2584167.47023</v>
      </c>
      <c r="C8" s="12" t="n">
        <v>1647750.165</v>
      </c>
      <c r="D8" s="12" t="n">
        <v>936564.069</v>
      </c>
      <c r="E8" s="12" t="n">
        <v>2351052.10693</v>
      </c>
      <c r="F8" s="12" t="n">
        <v>1433868.644</v>
      </c>
      <c r="G8" s="12" t="n">
        <v>917332.664</v>
      </c>
      <c r="H8" s="12" t="n">
        <f aca="false">B8/E8*100</f>
        <v>109.915363535026</v>
      </c>
      <c r="I8" s="12" t="n">
        <f aca="false">C8/F8*100</f>
        <v>114.916395716929</v>
      </c>
      <c r="J8" s="12" t="n">
        <f aca="false">D8/G8*100</f>
        <v>102.096448295664</v>
      </c>
      <c r="K8" s="12" t="n">
        <f aca="false">B8-E8</f>
        <v>233115.3633</v>
      </c>
      <c r="L8" s="12" t="n">
        <f aca="false">C8-F8</f>
        <v>213881.521</v>
      </c>
      <c r="M8" s="12" t="n">
        <f aca="false">D8-G8</f>
        <v>19231.4049999998</v>
      </c>
    </row>
    <row r="9" s="16" customFormat="true" ht="23" hidden="false" customHeight="false" outlineLevel="0" collapsed="false">
      <c r="A9" s="13" t="s">
        <v>14</v>
      </c>
      <c r="B9" s="14" t="n">
        <v>2583201.09223</v>
      </c>
      <c r="C9" s="14" t="n">
        <v>1647376.317</v>
      </c>
      <c r="D9" s="14" t="n">
        <v>935971.539</v>
      </c>
      <c r="E9" s="14" t="n">
        <v>2351149.02493</v>
      </c>
      <c r="F9" s="14" t="n">
        <v>1433785.948</v>
      </c>
      <c r="G9" s="14" t="n">
        <v>917512.278</v>
      </c>
      <c r="H9" s="15" t="n">
        <f aca="false">B9/E9*100</f>
        <v>109.869730282491</v>
      </c>
      <c r="I9" s="15" t="n">
        <f aca="false">C9/F9*100</f>
        <v>114.896949527085</v>
      </c>
      <c r="J9" s="15" t="n">
        <f aca="false">D9/G9*100</f>
        <v>102.011881632825</v>
      </c>
      <c r="K9" s="15" t="n">
        <f aca="false">B9-E9</f>
        <v>232052.0673</v>
      </c>
      <c r="L9" s="15" t="n">
        <f aca="false">C9-F9</f>
        <v>213590.369</v>
      </c>
      <c r="M9" s="15" t="n">
        <f aca="false">D9-G9</f>
        <v>18459.2609999998</v>
      </c>
    </row>
    <row r="10" customFormat="false" ht="15.5" hidden="false" customHeight="false" outlineLevel="0" collapsed="false">
      <c r="A10" s="17" t="s">
        <v>15</v>
      </c>
      <c r="B10" s="18" t="n">
        <v>2400931.612</v>
      </c>
      <c r="C10" s="18" t="n">
        <v>1553216.173</v>
      </c>
      <c r="D10" s="18" t="n">
        <v>847715.439</v>
      </c>
      <c r="E10" s="18" t="n">
        <v>2175725.352</v>
      </c>
      <c r="F10" s="18" t="n">
        <v>1348773.118</v>
      </c>
      <c r="G10" s="18" t="n">
        <v>826952.234</v>
      </c>
      <c r="H10" s="19" t="n">
        <f aca="false">B10/E10*100</f>
        <v>110.350858843143</v>
      </c>
      <c r="I10" s="19" t="n">
        <f aca="false">C10/F10*100</f>
        <v>115.157705345073</v>
      </c>
      <c r="J10" s="19" t="n">
        <f aca="false">D10/G10*100</f>
        <v>102.510810678818</v>
      </c>
      <c r="K10" s="19" t="n">
        <f aca="false">B10-E10</f>
        <v>225206.26</v>
      </c>
      <c r="L10" s="19" t="n">
        <f aca="false">C10-F10</f>
        <v>204443.055</v>
      </c>
      <c r="M10" s="19" t="n">
        <f aca="false">D10-G10</f>
        <v>20763.2049999998</v>
      </c>
    </row>
    <row r="11" customFormat="false" ht="23" hidden="false" customHeight="false" outlineLevel="0" collapsed="false">
      <c r="A11" s="17" t="s">
        <v>16</v>
      </c>
      <c r="B11" s="18" t="n">
        <v>571574.955</v>
      </c>
      <c r="C11" s="20" t="n">
        <v>571574.955</v>
      </c>
      <c r="D11" s="18"/>
      <c r="E11" s="18" t="n">
        <v>402227.26</v>
      </c>
      <c r="F11" s="20" t="n">
        <v>402227.26</v>
      </c>
      <c r="G11" s="18"/>
      <c r="H11" s="19" t="n">
        <f aca="false">B11/E11*100</f>
        <v>142.102490766041</v>
      </c>
      <c r="I11" s="19" t="n">
        <f aca="false">C11/F11*100</f>
        <v>142.102490766041</v>
      </c>
      <c r="J11" s="19"/>
      <c r="K11" s="19" t="n">
        <f aca="false">B11-E11</f>
        <v>169347.695</v>
      </c>
      <c r="L11" s="19" t="n">
        <f aca="false">C11-F11</f>
        <v>169347.695</v>
      </c>
      <c r="M11" s="19" t="n">
        <f aca="false">D11-G11</f>
        <v>0</v>
      </c>
    </row>
    <row r="12" customFormat="false" ht="15.5" hidden="false" customHeight="false" outlineLevel="0" collapsed="false">
      <c r="A12" s="17" t="s">
        <v>17</v>
      </c>
      <c r="B12" s="18" t="n">
        <v>1053530.449</v>
      </c>
      <c r="C12" s="20" t="n">
        <v>595207.409</v>
      </c>
      <c r="D12" s="21" t="n">
        <v>458323.04</v>
      </c>
      <c r="E12" s="18" t="n">
        <v>957115.799</v>
      </c>
      <c r="F12" s="20" t="n">
        <v>537070.237</v>
      </c>
      <c r="G12" s="21" t="n">
        <v>420045.562</v>
      </c>
      <c r="H12" s="19" t="n">
        <f aca="false">B12/E12*100</f>
        <v>110.073457161687</v>
      </c>
      <c r="I12" s="19" t="n">
        <f aca="false">C12/F12*100</f>
        <v>110.824873172035</v>
      </c>
      <c r="J12" s="19" t="n">
        <f aca="false">D12/G12*100</f>
        <v>109.11269668408</v>
      </c>
      <c r="K12" s="19" t="n">
        <f aca="false">B12-E12</f>
        <v>96414.6500000001</v>
      </c>
      <c r="L12" s="19" t="n">
        <f aca="false">C12-F12</f>
        <v>58137.172</v>
      </c>
      <c r="M12" s="19" t="n">
        <f aca="false">D12-G12</f>
        <v>38277.478</v>
      </c>
    </row>
    <row r="13" customFormat="false" ht="15.5" hidden="false" customHeight="false" outlineLevel="0" collapsed="false">
      <c r="A13" s="17" t="s">
        <v>18</v>
      </c>
      <c r="B13" s="18" t="n">
        <v>323375.199</v>
      </c>
      <c r="C13" s="20" t="n">
        <v>291795.807</v>
      </c>
      <c r="D13" s="18" t="n">
        <v>31579.392</v>
      </c>
      <c r="E13" s="18" t="n">
        <v>349134.075</v>
      </c>
      <c r="F13" s="20" t="n">
        <v>314246.599</v>
      </c>
      <c r="G13" s="18" t="n">
        <v>34887.476</v>
      </c>
      <c r="H13" s="19" t="n">
        <f aca="false">B13/E13*100</f>
        <v>92.6220676111319</v>
      </c>
      <c r="I13" s="19" t="n">
        <f aca="false">C13/F13*100</f>
        <v>92.8556770156166</v>
      </c>
      <c r="J13" s="19" t="n">
        <f aca="false">D13/G13*100</f>
        <v>90.5178465762327</v>
      </c>
      <c r="K13" s="19" t="n">
        <f aca="false">B13-E13</f>
        <v>-25758.876</v>
      </c>
      <c r="L13" s="19" t="n">
        <f aca="false">C13-F13</f>
        <v>-22450.792</v>
      </c>
      <c r="M13" s="19" t="n">
        <f aca="false">D13-G13</f>
        <v>-3308.084</v>
      </c>
    </row>
    <row r="14" customFormat="false" ht="15.5" hidden="false" customHeight="false" outlineLevel="0" collapsed="false">
      <c r="A14" s="17" t="s">
        <v>19</v>
      </c>
      <c r="B14" s="18" t="n">
        <v>210890.398</v>
      </c>
      <c r="C14" s="18" t="n">
        <v>10.441</v>
      </c>
      <c r="D14" s="18" t="n">
        <v>210879.957</v>
      </c>
      <c r="E14" s="18" t="n">
        <v>216648.736</v>
      </c>
      <c r="F14" s="18" t="n">
        <v>-6.863</v>
      </c>
      <c r="G14" s="18" t="n">
        <v>216655.599</v>
      </c>
      <c r="H14" s="19" t="n">
        <f aca="false">B14/E14*100</f>
        <v>97.3420855776421</v>
      </c>
      <c r="I14" s="19"/>
      <c r="J14" s="19" t="n">
        <f aca="false">D14/G14*100</f>
        <v>97.3341829028845</v>
      </c>
      <c r="K14" s="19" t="n">
        <f aca="false">B14-E14</f>
        <v>-5758.33800000002</v>
      </c>
      <c r="L14" s="19" t="n">
        <f aca="false">C14-F14</f>
        <v>17.304</v>
      </c>
      <c r="M14" s="19" t="n">
        <f aca="false">D14-G14</f>
        <v>-5775.64200000002</v>
      </c>
    </row>
    <row r="15" customFormat="false" ht="15.5" hidden="false" customHeight="false" outlineLevel="0" collapsed="false">
      <c r="A15" s="17" t="s">
        <v>20</v>
      </c>
      <c r="B15" s="18" t="n">
        <v>206848.418</v>
      </c>
      <c r="C15" s="22" t="n">
        <v>86056.668</v>
      </c>
      <c r="D15" s="23" t="n">
        <v>120791.75</v>
      </c>
      <c r="E15" s="18" t="n">
        <v>210098.335</v>
      </c>
      <c r="F15" s="18" t="n">
        <v>86090.273</v>
      </c>
      <c r="G15" s="18" t="n">
        <v>124008.062</v>
      </c>
      <c r="H15" s="19" t="n">
        <f aca="false">B15/E15*100</f>
        <v>98.4531448095484</v>
      </c>
      <c r="I15" s="19" t="n">
        <f aca="false">C15/F15*100</f>
        <v>99.9609653926873</v>
      </c>
      <c r="J15" s="19" t="n">
        <f aca="false">D15/G15*100</f>
        <v>97.406368627872</v>
      </c>
      <c r="K15" s="19" t="n">
        <f aca="false">B15-E15</f>
        <v>-3249.91700000002</v>
      </c>
      <c r="L15" s="19" t="n">
        <f aca="false">C15-F15</f>
        <v>-33.6049999999814</v>
      </c>
      <c r="M15" s="19" t="n">
        <f aca="false">D15-G15</f>
        <v>-3216.31200000001</v>
      </c>
    </row>
    <row r="16" customFormat="false" ht="15.5" hidden="false" customHeight="false" outlineLevel="0" collapsed="false">
      <c r="A16" s="24" t="s">
        <v>21</v>
      </c>
      <c r="B16" s="25" t="n">
        <v>183235.85823</v>
      </c>
      <c r="C16" s="25" t="n">
        <v>94533.992</v>
      </c>
      <c r="D16" s="25" t="n">
        <v>88848.63</v>
      </c>
      <c r="E16" s="25" t="n">
        <v>175326.75493</v>
      </c>
      <c r="F16" s="25" t="n">
        <v>85095.526</v>
      </c>
      <c r="G16" s="25" t="n">
        <v>90380.43</v>
      </c>
      <c r="H16" s="12" t="n">
        <f aca="false">B16/E16*100</f>
        <v>104.511064670739</v>
      </c>
      <c r="I16" s="12" t="n">
        <f aca="false">C16/F16*100</f>
        <v>111.091612501461</v>
      </c>
      <c r="J16" s="12" t="n">
        <f aca="false">D16/G16*100</f>
        <v>98.3051640714699</v>
      </c>
      <c r="K16" s="12" t="n">
        <f aca="false">B16-E16</f>
        <v>7909.10330000002</v>
      </c>
      <c r="L16" s="12" t="n">
        <f aca="false">C16-F16</f>
        <v>9438.46600000002</v>
      </c>
      <c r="M16" s="12" t="n">
        <f aca="false">D16-G16</f>
        <v>-1531.79999999999</v>
      </c>
    </row>
    <row r="17" s="16" customFormat="true" ht="23" hidden="false" customHeight="false" outlineLevel="0" collapsed="false">
      <c r="A17" s="13" t="s">
        <v>22</v>
      </c>
      <c r="B17" s="14" t="n">
        <v>182269.48023</v>
      </c>
      <c r="C17" s="14" t="n">
        <v>94160.144</v>
      </c>
      <c r="D17" s="14" t="n">
        <v>88256.1</v>
      </c>
      <c r="E17" s="14" t="n">
        <v>175423.67293</v>
      </c>
      <c r="F17" s="14" t="n">
        <v>85012.83</v>
      </c>
      <c r="G17" s="14" t="n">
        <v>90560.044</v>
      </c>
      <c r="H17" s="15" t="n">
        <f aca="false">B17/E17*100</f>
        <v>103.902442119503</v>
      </c>
      <c r="I17" s="15" t="n">
        <f aca="false">C17/F17*100</f>
        <v>110.759921767103</v>
      </c>
      <c r="J17" s="15" t="n">
        <f aca="false">D17/G17*100</f>
        <v>97.4558934622426</v>
      </c>
      <c r="K17" s="15" t="n">
        <f aca="false">B17-E17</f>
        <v>6845.80730000002</v>
      </c>
      <c r="L17" s="15" t="n">
        <f aca="false">C17-F17</f>
        <v>9147.31400000001</v>
      </c>
      <c r="M17" s="15" t="n">
        <f aca="false">D17-G17</f>
        <v>-2303.94399999999</v>
      </c>
    </row>
    <row r="18" customFormat="false" ht="62.4" hidden="false" customHeight="true" outlineLevel="0" collapsed="false">
      <c r="A18" s="17" t="s">
        <v>23</v>
      </c>
      <c r="B18" s="18" t="n">
        <v>36085.76423</v>
      </c>
      <c r="C18" s="18" t="n">
        <v>6157.881</v>
      </c>
      <c r="D18" s="18" t="n">
        <v>30074.647</v>
      </c>
      <c r="E18" s="18" t="n">
        <v>37537.76193</v>
      </c>
      <c r="F18" s="18" t="n">
        <v>6195.146</v>
      </c>
      <c r="G18" s="18" t="n">
        <v>31491.818</v>
      </c>
      <c r="H18" s="19" t="n">
        <f aca="false">B18/E18*100</f>
        <v>96.1319012499795</v>
      </c>
      <c r="I18" s="19" t="n">
        <f aca="false">C18/F18*100</f>
        <v>99.3984806814884</v>
      </c>
      <c r="J18" s="19" t="n">
        <f aca="false">D18/G18*100</f>
        <v>95.4998755549775</v>
      </c>
      <c r="K18" s="19" t="n">
        <f aca="false">B18-E18</f>
        <v>-1451.9977</v>
      </c>
      <c r="L18" s="19" t="n">
        <f aca="false">C18-F18</f>
        <v>-37.2649999999994</v>
      </c>
      <c r="M18" s="19" t="n">
        <f aca="false">D18-G18</f>
        <v>-1417.171</v>
      </c>
    </row>
    <row r="19" customFormat="false" ht="34.5" hidden="false" customHeight="false" outlineLevel="0" collapsed="false">
      <c r="A19" s="17" t="s">
        <v>24</v>
      </c>
      <c r="B19" s="18" t="n">
        <v>23483.27</v>
      </c>
      <c r="C19" s="18" t="n">
        <v>414.47</v>
      </c>
      <c r="D19" s="18" t="n">
        <v>23068.8</v>
      </c>
      <c r="E19" s="18" t="n">
        <v>18420.334</v>
      </c>
      <c r="F19" s="18" t="n">
        <v>765.153</v>
      </c>
      <c r="G19" s="18" t="n">
        <v>17655.181</v>
      </c>
      <c r="H19" s="19" t="n">
        <f aca="false">B19/E19*100</f>
        <v>127.485581966103</v>
      </c>
      <c r="I19" s="19"/>
      <c r="J19" s="19" t="n">
        <f aca="false">D19/G19*100</f>
        <v>130.663061454878</v>
      </c>
      <c r="K19" s="19" t="n">
        <f aca="false">B19-E19</f>
        <v>5062.936</v>
      </c>
      <c r="L19" s="19" t="n">
        <f aca="false">C19-F19</f>
        <v>-350.683</v>
      </c>
      <c r="M19" s="19" t="n">
        <f aca="false">D19-G19</f>
        <v>5413.619</v>
      </c>
    </row>
    <row r="20" customFormat="false" ht="23" hidden="false" customHeight="false" outlineLevel="0" collapsed="false">
      <c r="A20" s="17" t="s">
        <v>25</v>
      </c>
      <c r="B20" s="18" t="n">
        <v>79374.762</v>
      </c>
      <c r="C20" s="22" t="n">
        <v>63879.108</v>
      </c>
      <c r="D20" s="22" t="n">
        <v>15495.654</v>
      </c>
      <c r="E20" s="26" t="n">
        <v>68251.008</v>
      </c>
      <c r="F20" s="27" t="n">
        <v>55660.578</v>
      </c>
      <c r="G20" s="27" t="n">
        <v>12590.43</v>
      </c>
      <c r="H20" s="19" t="n">
        <f aca="false">B20/E20*100</f>
        <v>116.298299945988</v>
      </c>
      <c r="I20" s="19" t="n">
        <f aca="false">C20/F20*100</f>
        <v>114.765441350609</v>
      </c>
      <c r="J20" s="19" t="n">
        <f aca="false">D20/G20*100</f>
        <v>123.074859238326</v>
      </c>
      <c r="K20" s="19" t="n">
        <f aca="false">B20-E20</f>
        <v>11123.754</v>
      </c>
      <c r="L20" s="19" t="n">
        <f aca="false">C20-F20</f>
        <v>8218.53</v>
      </c>
      <c r="M20" s="19" t="n">
        <f aca="false">D20-G20</f>
        <v>2905.224</v>
      </c>
    </row>
  </sheetData>
  <mergeCells count="13">
    <mergeCell ref="A5:A7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</mergeCells>
  <printOptions headings="false" gridLines="false" gridLinesSet="true" horizontalCentered="false" verticalCentered="false"/>
  <pageMargins left="0.157638888888889" right="0.196527777777778" top="1.06319444444444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04:19Z</dcterms:created>
  <dc:creator>Lunina</dc:creator>
  <dc:description/>
  <dc:language>en-US</dc:language>
  <cp:lastModifiedBy>Lunina</cp:lastModifiedBy>
  <cp:lastPrinted>2017-08-04T08:49:59Z</cp:lastPrinted>
  <dcterms:modified xsi:type="dcterms:W3CDTF">2017-08-04T08:50:04Z</dcterms:modified>
  <cp:revision>0</cp:revision>
  <dc:subject/>
  <dc:title/>
</cp:coreProperties>
</file>