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 РА" sheetId="1" state="visible" r:id="rId2"/>
  </sheets>
  <definedNames>
    <definedName function="false" hidden="false" localSheetId="0" name="_xlnm.Print_Area" vbProcedure="false">'КБ РА'!$A$1:$F$88</definedName>
    <definedName function="false" hidden="false" localSheetId="0" name="_xlnm.Print_Titles" vbProcedure="false">'КБ РА'!$3:$4</definedName>
    <definedName function="false" hidden="true" localSheetId="0" name="_xlnm._FilterDatabase" vbProcedure="false">'КБ РА'!$A$4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t xml:space="preserve">Сведения об исполнении консолидированного бюджета Республики Алтай по доходам в разрезе видов доходов за первое полугодие 2024 года в сравнении с первым полугодием 2023 года</t>
  </si>
  <si>
    <t xml:space="preserve">в тыс.руб.</t>
  </si>
  <si>
    <t xml:space="preserve"> Наименование показателя</t>
  </si>
  <si>
    <t xml:space="preserve">Код дохода по бюджетной классификации </t>
  </si>
  <si>
    <t xml:space="preserve">Исполнено за первое полугодие 2023 года</t>
  </si>
  <si>
    <t xml:space="preserve">Исполнено за первое полугодие 2024 года</t>
  </si>
  <si>
    <t xml:space="preserve">Динамика поступления </t>
  </si>
  <si>
    <t xml:space="preserve">прирост (снижение), тыс. руб.</t>
  </si>
  <si>
    <t xml:space="preserve">темп роста (снижения), %</t>
  </si>
  <si>
    <t xml:space="preserve">Доходы бюджета - Всего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прибыль организаций</t>
  </si>
  <si>
    <t xml:space="preserve">0001010100000000011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 на профессиональный доход</t>
  </si>
  <si>
    <t xml:space="preserve">00010506000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организаций</t>
  </si>
  <si>
    <t xml:space="preserve">00010602000020000110</t>
  </si>
  <si>
    <t xml:space="preserve">Транспортный налог</t>
  </si>
  <si>
    <t xml:space="preserve">00010604000020000110</t>
  </si>
  <si>
    <t xml:space="preserve">Налог на игорный бизнес</t>
  </si>
  <si>
    <t xml:space="preserve">00010605000020000110</t>
  </si>
  <si>
    <t xml:space="preserve">Земельный налог</t>
  </si>
  <si>
    <t xml:space="preserve">0001060600000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Налог на добычу полезных ископаемых</t>
  </si>
  <si>
    <t xml:space="preserve">00010701000010000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1070400001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сийской Федерации)</t>
  </si>
  <si>
    <t xml:space="preserve">00010805000010000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10806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 на прибыль организаций, зачислявшийся до 1 января 2005 года в местные бюджеты</t>
  </si>
  <si>
    <t xml:space="preserve">00010901000000000110</t>
  </si>
  <si>
    <t xml:space="preserve">Платежи за пользование природными ресурсами</t>
  </si>
  <si>
    <t xml:space="preserve">00010903000000000110</t>
  </si>
  <si>
    <t xml:space="preserve">Налоги на имущество</t>
  </si>
  <si>
    <t xml:space="preserve">0001090400000000011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от размещения средств бюджетов</t>
  </si>
  <si>
    <t xml:space="preserve">00011102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0011108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ежи при пользовании недрами</t>
  </si>
  <si>
    <t xml:space="preserve">00011202000000000120</t>
  </si>
  <si>
    <t xml:space="preserve">Плата за использование лесов</t>
  </si>
  <si>
    <t xml:space="preserve">0001120400000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Доходы от компенсации затрат государства</t>
  </si>
  <si>
    <t xml:space="preserve">000113020000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11413000000000410</t>
  </si>
  <si>
    <t xml:space="preserve">АДМИНИСТРАТИВНЫЕ ПЛАТЕЖИ И СБОРЫ</t>
  </si>
  <si>
    <t xml:space="preserve">000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11502000000000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0001150700001000014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1160900000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, уплачиваемые в целях возмещения вреда</t>
  </si>
  <si>
    <t xml:space="preserve">00011611000010000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0001161800002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Прочие неналоговые доходы</t>
  </si>
  <si>
    <t xml:space="preserve">00011705000000000180</t>
  </si>
  <si>
    <t xml:space="preserve">Средства самообложения граждан</t>
  </si>
  <si>
    <t xml:space="preserve">00011714000000000150</t>
  </si>
  <si>
    <t xml:space="preserve">Прочие неналоговые доходы в части невыясненных поступлений, по которым не осуществлен возврат (уточнение) не позднее трех лет со дня их зачисления на единый счет соответствующего бюджета бюджетной системы Российской Федерации</t>
  </si>
  <si>
    <t xml:space="preserve">000117160000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БЕЗВОЗМЕЗДНЫЕ ПОСТУПЛЕНИЯ ОТ ГОСУДАРСТВЕННЫХ (МУНИЦИПАЛЬНЫХ) ОРГАНИЗАЦИЙ</t>
  </si>
  <si>
    <t xml:space="preserve">00020300000000000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2030200002000015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20305000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субъектов Российской Федерации</t>
  </si>
  <si>
    <t xml:space="preserve">0002040200002000015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убъектов Российской Федерации</t>
  </si>
  <si>
    <t xml:space="preserve">0002070200002000015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2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4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21900000020000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[$-409]#,##0.00_);[RED]\(#,##0.00\)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Segoe UI"/>
      <family val="2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40" xfId="21"/>
    <cellStyle name="Обычный 7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7" activeCellId="0" sqref="E4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2" width="26.99"/>
    <col collapsed="false" customWidth="true" hidden="false" outlineLevel="0" max="3" min="3" style="3" width="18.56"/>
    <col collapsed="false" customWidth="true" hidden="false" outlineLevel="0" max="4" min="4" style="4" width="17.99"/>
    <col collapsed="false" customWidth="true" hidden="false" outlineLevel="0" max="5" min="5" style="5" width="17.99"/>
    <col collapsed="false" customWidth="true" hidden="false" outlineLevel="0" max="6" min="6" style="3" width="13.7"/>
    <col collapsed="false" customWidth="false" hidden="false" outlineLevel="0" max="237" min="7" style="6" width="8.7"/>
    <col collapsed="false" customWidth="true" hidden="false" outlineLevel="0" max="238" min="238" style="6" width="3.56"/>
    <col collapsed="false" customWidth="true" hidden="false" outlineLevel="0" max="239" min="239" style="6" width="22.28"/>
    <col collapsed="false" customWidth="true" hidden="false" outlineLevel="0" max="240" min="240" style="6" width="15.85"/>
    <col collapsed="false" customWidth="true" hidden="false" outlineLevel="0" max="241" min="241" style="6" width="15.13"/>
    <col collapsed="false" customWidth="true" hidden="false" outlineLevel="0" max="242" min="242" style="6" width="15.7"/>
    <col collapsed="false" customWidth="true" hidden="false" outlineLevel="0" max="243" min="243" style="6" width="14.41"/>
    <col collapsed="false" customWidth="true" hidden="false" outlineLevel="0" max="244" min="244" style="6" width="14.14"/>
    <col collapsed="false" customWidth="false" hidden="false" outlineLevel="0" max="257" min="245" style="6" width="8.7"/>
  </cols>
  <sheetData>
    <row r="1" customFormat="false" ht="54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.75" hidden="false" customHeight="false" outlineLevel="0" collapsed="false">
      <c r="F2" s="3" t="s">
        <v>1</v>
      </c>
    </row>
    <row r="3" customFormat="false" ht="31.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/>
    </row>
    <row r="4" customFormat="false" ht="70.5" hidden="false" customHeight="true" outlineLevel="0" collapsed="false">
      <c r="A4" s="9"/>
      <c r="B4" s="10"/>
      <c r="C4" s="11"/>
      <c r="D4" s="12"/>
      <c r="E4" s="14" t="s">
        <v>7</v>
      </c>
      <c r="F4" s="13" t="s">
        <v>8</v>
      </c>
    </row>
    <row r="5" customFormat="false" ht="15.75" hidden="false" customHeight="false" outlineLevel="0" collapsed="false">
      <c r="A5" s="15" t="s">
        <v>9</v>
      </c>
      <c r="B5" s="16" t="s">
        <v>10</v>
      </c>
      <c r="C5" s="17" t="n">
        <f aca="false">C6+C71</f>
        <v>18274709.48</v>
      </c>
      <c r="D5" s="17" t="n">
        <f aca="false">D6+D71</f>
        <v>21380568.55</v>
      </c>
      <c r="E5" s="18" t="n">
        <f aca="false">D5-C5</f>
        <v>3105859.07</v>
      </c>
      <c r="F5" s="18" t="n">
        <f aca="false">D5/C5*100</f>
        <v>117</v>
      </c>
    </row>
    <row r="6" customFormat="false" ht="15.75" hidden="false" customHeight="false" outlineLevel="0" collapsed="false">
      <c r="A6" s="15" t="s">
        <v>11</v>
      </c>
      <c r="B6" s="16" t="s">
        <v>12</v>
      </c>
      <c r="C6" s="17" t="n">
        <f aca="false">C7+C10+C12+C18+C24+C27+C33+C38+C44+C48+C51+C55+C58+C66</f>
        <v>6378688.38</v>
      </c>
      <c r="D6" s="17" t="n">
        <f aca="false">D7+D10+D12+D18+D24+D27+D33+D38+D44+D48+D51+D55+D58+D66</f>
        <v>7870333.25</v>
      </c>
      <c r="E6" s="18" t="n">
        <f aca="false">D6-C6</f>
        <v>1491644.87</v>
      </c>
      <c r="F6" s="18" t="n">
        <f aca="false">D6/C6*100</f>
        <v>123.38</v>
      </c>
    </row>
    <row r="7" customFormat="false" ht="15.75" hidden="false" customHeight="false" outlineLevel="0" collapsed="false">
      <c r="A7" s="15" t="s">
        <v>13</v>
      </c>
      <c r="B7" s="16" t="s">
        <v>14</v>
      </c>
      <c r="C7" s="17" t="n">
        <f aca="false">SUM(C8:C9)</f>
        <v>2730388.38</v>
      </c>
      <c r="D7" s="17" t="n">
        <f aca="false">SUM(D8:D9)</f>
        <v>3382075.23</v>
      </c>
      <c r="E7" s="18" t="n">
        <f aca="false">D7-C7</f>
        <v>651686.85</v>
      </c>
      <c r="F7" s="18" t="n">
        <f aca="false">D7/C7*100</f>
        <v>123.87</v>
      </c>
    </row>
    <row r="8" customFormat="false" ht="15.75" hidden="false" customHeight="false" outlineLevel="0" collapsed="false">
      <c r="A8" s="15" t="s">
        <v>15</v>
      </c>
      <c r="B8" s="16" t="s">
        <v>16</v>
      </c>
      <c r="C8" s="19" t="n">
        <v>757651.14</v>
      </c>
      <c r="D8" s="17" t="n">
        <v>813166.9</v>
      </c>
      <c r="E8" s="18" t="n">
        <f aca="false">D8-C8</f>
        <v>55515.76</v>
      </c>
      <c r="F8" s="18" t="n">
        <f aca="false">D8/C8*100</f>
        <v>107.33</v>
      </c>
    </row>
    <row r="9" customFormat="false" ht="15.75" hidden="false" customHeight="false" outlineLevel="0" collapsed="false">
      <c r="A9" s="15" t="s">
        <v>17</v>
      </c>
      <c r="B9" s="16" t="s">
        <v>18</v>
      </c>
      <c r="C9" s="19" t="n">
        <v>1972737.24</v>
      </c>
      <c r="D9" s="17" t="n">
        <v>2568908.33</v>
      </c>
      <c r="E9" s="18" t="n">
        <f aca="false">D9-C9</f>
        <v>596171.09</v>
      </c>
      <c r="F9" s="18" t="n">
        <f aca="false">D9/C9*100</f>
        <v>130.22</v>
      </c>
    </row>
    <row r="10" customFormat="false" ht="47.25" hidden="false" customHeight="false" outlineLevel="0" collapsed="false">
      <c r="A10" s="15" t="s">
        <v>19</v>
      </c>
      <c r="B10" s="16" t="s">
        <v>20</v>
      </c>
      <c r="C10" s="19" t="n">
        <f aca="false">C11</f>
        <v>1888277.98</v>
      </c>
      <c r="D10" s="17" t="n">
        <f aca="false">D11</f>
        <v>1947254.51</v>
      </c>
      <c r="E10" s="18" t="n">
        <f aca="false">D10-C10</f>
        <v>58976.53</v>
      </c>
      <c r="F10" s="18" t="n">
        <f aca="false">D10/C10*100</f>
        <v>103.12</v>
      </c>
    </row>
    <row r="11" customFormat="false" ht="47.25" hidden="false" customHeight="false" outlineLevel="0" collapsed="false">
      <c r="A11" s="15" t="s">
        <v>21</v>
      </c>
      <c r="B11" s="16" t="s">
        <v>22</v>
      </c>
      <c r="C11" s="19" t="n">
        <v>1888277.98</v>
      </c>
      <c r="D11" s="17" t="n">
        <v>1947254.51</v>
      </c>
      <c r="E11" s="18" t="n">
        <f aca="false">D11-C11</f>
        <v>58976.53</v>
      </c>
      <c r="F11" s="18" t="n">
        <f aca="false">D11/C11*100</f>
        <v>103.12</v>
      </c>
    </row>
    <row r="12" customFormat="false" ht="15.75" hidden="false" customHeight="false" outlineLevel="0" collapsed="false">
      <c r="A12" s="15" t="s">
        <v>23</v>
      </c>
      <c r="B12" s="16" t="s">
        <v>24</v>
      </c>
      <c r="C12" s="19" t="n">
        <f aca="false">SUM(C13:C17)</f>
        <v>616192.81</v>
      </c>
      <c r="D12" s="17" t="n">
        <f aca="false">SUM(D13:D17)</f>
        <v>886076.58</v>
      </c>
      <c r="E12" s="18" t="n">
        <f aca="false">D12-C12</f>
        <v>269883.77</v>
      </c>
      <c r="F12" s="18" t="n">
        <f aca="false">D12/C12*100</f>
        <v>143.8</v>
      </c>
    </row>
    <row r="13" customFormat="false" ht="31.5" hidden="false" customHeight="false" outlineLevel="0" collapsed="false">
      <c r="A13" s="15" t="s">
        <v>25</v>
      </c>
      <c r="B13" s="16" t="s">
        <v>26</v>
      </c>
      <c r="C13" s="19" t="n">
        <v>569537.21</v>
      </c>
      <c r="D13" s="17" t="n">
        <v>793206.01</v>
      </c>
      <c r="E13" s="18" t="n">
        <f aca="false">D13-C13</f>
        <v>223668.8</v>
      </c>
      <c r="F13" s="18" t="n">
        <f aca="false">D13/C13*100</f>
        <v>139.27</v>
      </c>
    </row>
    <row r="14" customFormat="false" ht="31.5" hidden="false" customHeight="false" outlineLevel="0" collapsed="false">
      <c r="A14" s="15" t="s">
        <v>27</v>
      </c>
      <c r="B14" s="16" t="s">
        <v>28</v>
      </c>
      <c r="C14" s="19" t="n">
        <v>36.02</v>
      </c>
      <c r="D14" s="17" t="n">
        <v>230.32</v>
      </c>
      <c r="E14" s="18" t="n">
        <f aca="false">D14-C14</f>
        <v>194.3</v>
      </c>
      <c r="F14" s="18" t="n">
        <f aca="false">D14/C14*100</f>
        <v>639.42</v>
      </c>
    </row>
    <row r="15" customFormat="false" ht="15.75" hidden="false" customHeight="false" outlineLevel="0" collapsed="false">
      <c r="A15" s="15" t="s">
        <v>29</v>
      </c>
      <c r="B15" s="16" t="s">
        <v>30</v>
      </c>
      <c r="C15" s="19" t="n">
        <v>6008.67</v>
      </c>
      <c r="D15" s="17" t="n">
        <v>6255.08</v>
      </c>
      <c r="E15" s="18" t="n">
        <f aca="false">D15-C15</f>
        <v>246.41</v>
      </c>
      <c r="F15" s="18" t="n">
        <f aca="false">D15/C15*100</f>
        <v>104.1</v>
      </c>
    </row>
    <row r="16" customFormat="false" ht="31.5" hidden="false" customHeight="false" outlineLevel="0" collapsed="false">
      <c r="A16" s="15" t="s">
        <v>31</v>
      </c>
      <c r="B16" s="16" t="s">
        <v>32</v>
      </c>
      <c r="C16" s="19" t="n">
        <v>25941.14</v>
      </c>
      <c r="D16" s="17" t="n">
        <v>59173.31</v>
      </c>
      <c r="E16" s="18" t="n">
        <f aca="false">D16-C16</f>
        <v>33232.17</v>
      </c>
      <c r="F16" s="18" t="n">
        <f aca="false">D16/C16*100</f>
        <v>228.11</v>
      </c>
    </row>
    <row r="17" customFormat="false" ht="15.75" hidden="false" customHeight="false" outlineLevel="0" collapsed="false">
      <c r="A17" s="15" t="s">
        <v>33</v>
      </c>
      <c r="B17" s="16" t="s">
        <v>34</v>
      </c>
      <c r="C17" s="19" t="n">
        <v>14669.77</v>
      </c>
      <c r="D17" s="17" t="n">
        <v>27211.86</v>
      </c>
      <c r="E17" s="18" t="n">
        <f aca="false">D17-C17</f>
        <v>12542.09</v>
      </c>
      <c r="F17" s="18" t="n">
        <f aca="false">D17/C17*100</f>
        <v>185.5</v>
      </c>
    </row>
    <row r="18" customFormat="false" ht="15.75" hidden="false" customHeight="false" outlineLevel="0" collapsed="false">
      <c r="A18" s="15" t="s">
        <v>35</v>
      </c>
      <c r="B18" s="16" t="s">
        <v>36</v>
      </c>
      <c r="C18" s="19" t="n">
        <f aca="false">SUM(C19:C23)</f>
        <v>333883.8</v>
      </c>
      <c r="D18" s="17" t="n">
        <f aca="false">SUM(D19:D23)</f>
        <v>477269.7</v>
      </c>
      <c r="E18" s="18" t="n">
        <f aca="false">D18-C18</f>
        <v>143385.9</v>
      </c>
      <c r="F18" s="18" t="n">
        <f aca="false">D18/C18*100</f>
        <v>142.94</v>
      </c>
    </row>
    <row r="19" customFormat="false" ht="15.75" hidden="false" customHeight="false" outlineLevel="0" collapsed="false">
      <c r="A19" s="15" t="s">
        <v>37</v>
      </c>
      <c r="B19" s="16" t="s">
        <v>38</v>
      </c>
      <c r="C19" s="19" t="n">
        <v>4805.11</v>
      </c>
      <c r="D19" s="17" t="n">
        <v>6714.64</v>
      </c>
      <c r="E19" s="18" t="n">
        <f aca="false">D19-C19</f>
        <v>1909.53</v>
      </c>
      <c r="F19" s="18" t="n">
        <f aca="false">D19/C19*100</f>
        <v>139.74</v>
      </c>
    </row>
    <row r="20" customFormat="false" ht="15.75" hidden="false" customHeight="false" outlineLevel="0" collapsed="false">
      <c r="A20" s="15" t="s">
        <v>39</v>
      </c>
      <c r="B20" s="16" t="s">
        <v>40</v>
      </c>
      <c r="C20" s="19" t="n">
        <v>259279.95</v>
      </c>
      <c r="D20" s="17" t="n">
        <v>348638.46</v>
      </c>
      <c r="E20" s="18" t="n">
        <f aca="false">D20-C20</f>
        <v>89358.51</v>
      </c>
      <c r="F20" s="18" t="n">
        <f aca="false">D20/C20*100</f>
        <v>134.46</v>
      </c>
    </row>
    <row r="21" customFormat="false" ht="15.75" hidden="false" customHeight="false" outlineLevel="0" collapsed="false">
      <c r="A21" s="15" t="s">
        <v>41</v>
      </c>
      <c r="B21" s="16" t="s">
        <v>42</v>
      </c>
      <c r="C21" s="19" t="n">
        <v>32020.22</v>
      </c>
      <c r="D21" s="17" t="n">
        <v>45629.37</v>
      </c>
      <c r="E21" s="18" t="n">
        <f aca="false">D21-C21</f>
        <v>13609.15</v>
      </c>
      <c r="F21" s="18" t="n">
        <f aca="false">D21/C21*100</f>
        <v>142.5</v>
      </c>
    </row>
    <row r="22" customFormat="false" ht="15.75" hidden="false" customHeight="false" outlineLevel="0" collapsed="false">
      <c r="A22" s="15" t="s">
        <v>43</v>
      </c>
      <c r="B22" s="16" t="s">
        <v>44</v>
      </c>
      <c r="C22" s="19" t="n">
        <v>-4</v>
      </c>
      <c r="D22" s="17" t="n">
        <v>0</v>
      </c>
      <c r="E22" s="18" t="n">
        <f aca="false">D22-C22</f>
        <v>4</v>
      </c>
      <c r="F22" s="18" t="n">
        <f aca="false">D22/C22*100</f>
        <v>-0</v>
      </c>
    </row>
    <row r="23" customFormat="false" ht="15.75" hidden="false" customHeight="false" outlineLevel="0" collapsed="false">
      <c r="A23" s="15" t="s">
        <v>45</v>
      </c>
      <c r="B23" s="16" t="s">
        <v>46</v>
      </c>
      <c r="C23" s="19" t="n">
        <v>37782.52</v>
      </c>
      <c r="D23" s="17" t="n">
        <v>76287.23</v>
      </c>
      <c r="E23" s="18" t="n">
        <f aca="false">D23-C23</f>
        <v>38504.71</v>
      </c>
      <c r="F23" s="18" t="n">
        <f aca="false">D23/C23*100</f>
        <v>201.91</v>
      </c>
    </row>
    <row r="24" customFormat="false" ht="31.5" hidden="false" customHeight="false" outlineLevel="0" collapsed="false">
      <c r="A24" s="15" t="s">
        <v>47</v>
      </c>
      <c r="B24" s="16" t="s">
        <v>48</v>
      </c>
      <c r="C24" s="19" t="n">
        <f aca="false">SUM(C25:C26)</f>
        <v>53559.51</v>
      </c>
      <c r="D24" s="17" t="n">
        <f aca="false">SUM(D25:D26)</f>
        <v>81098.97</v>
      </c>
      <c r="E24" s="18" t="n">
        <f aca="false">D24-C24</f>
        <v>27539.46</v>
      </c>
      <c r="F24" s="18" t="n">
        <f aca="false">D24/C24*100</f>
        <v>151.42</v>
      </c>
    </row>
    <row r="25" customFormat="false" ht="15.75" hidden="false" customHeight="false" outlineLevel="0" collapsed="false">
      <c r="A25" s="15" t="s">
        <v>49</v>
      </c>
      <c r="B25" s="16" t="s">
        <v>50</v>
      </c>
      <c r="C25" s="19" t="n">
        <v>52907.53</v>
      </c>
      <c r="D25" s="17" t="n">
        <v>79847.47</v>
      </c>
      <c r="E25" s="18" t="n">
        <f aca="false">D25-C25</f>
        <v>26939.94</v>
      </c>
      <c r="F25" s="18" t="n">
        <f aca="false">D25/C25*100</f>
        <v>150.92</v>
      </c>
    </row>
    <row r="26" customFormat="false" ht="47.25" hidden="false" customHeight="false" outlineLevel="0" collapsed="false">
      <c r="A26" s="15" t="s">
        <v>51</v>
      </c>
      <c r="B26" s="16" t="s">
        <v>52</v>
      </c>
      <c r="C26" s="19" t="n">
        <v>651.98</v>
      </c>
      <c r="D26" s="17" t="n">
        <v>1251.5</v>
      </c>
      <c r="E26" s="18" t="n">
        <f aca="false">D26-C26</f>
        <v>599.52</v>
      </c>
      <c r="F26" s="18" t="n">
        <f aca="false">D26/C26*100</f>
        <v>191.95</v>
      </c>
    </row>
    <row r="27" customFormat="false" ht="15.75" hidden="false" customHeight="false" outlineLevel="0" collapsed="false">
      <c r="A27" s="15" t="s">
        <v>53</v>
      </c>
      <c r="B27" s="16" t="s">
        <v>54</v>
      </c>
      <c r="C27" s="19" t="n">
        <f aca="false">SUM(C28:C32)</f>
        <v>36003.64</v>
      </c>
      <c r="D27" s="17" t="n">
        <f aca="false">SUM(D28:D32)</f>
        <v>37136.56</v>
      </c>
      <c r="E27" s="18" t="n">
        <f aca="false">D27-C27</f>
        <v>1132.92</v>
      </c>
      <c r="F27" s="18" t="n">
        <f aca="false">D27/C27*100</f>
        <v>103.15</v>
      </c>
    </row>
    <row r="28" customFormat="false" ht="47.25" hidden="false" customHeight="false" outlineLevel="0" collapsed="false">
      <c r="A28" s="15" t="s">
        <v>55</v>
      </c>
      <c r="B28" s="16" t="s">
        <v>56</v>
      </c>
      <c r="C28" s="19" t="n">
        <v>17697.83</v>
      </c>
      <c r="D28" s="17" t="n">
        <v>20062.85</v>
      </c>
      <c r="E28" s="18" t="n">
        <f aca="false">D28-C28</f>
        <v>2365.02</v>
      </c>
      <c r="F28" s="18" t="n">
        <f aca="false">D28/C28*100</f>
        <v>113.36</v>
      </c>
    </row>
    <row r="29" customFormat="false" ht="63" hidden="false" customHeight="false" outlineLevel="0" collapsed="false">
      <c r="A29" s="15" t="s">
        <v>57</v>
      </c>
      <c r="B29" s="16" t="s">
        <v>58</v>
      </c>
      <c r="C29" s="19" t="n">
        <v>40.22</v>
      </c>
      <c r="D29" s="17" t="n">
        <v>33.81</v>
      </c>
      <c r="E29" s="18" t="n">
        <f aca="false">D29-C29</f>
        <v>-6.41</v>
      </c>
      <c r="F29" s="18" t="n">
        <f aca="false">D29/C29*100</f>
        <v>84.06</v>
      </c>
    </row>
    <row r="30" customFormat="false" ht="94.5" hidden="false" customHeight="false" outlineLevel="0" collapsed="false">
      <c r="A30" s="15" t="s">
        <v>59</v>
      </c>
      <c r="B30" s="16" t="s">
        <v>60</v>
      </c>
      <c r="C30" s="19" t="n">
        <v>0.32</v>
      </c>
      <c r="D30" s="17" t="n">
        <v>0.3</v>
      </c>
      <c r="E30" s="18" t="n">
        <f aca="false">D30-C30</f>
        <v>-0.02</v>
      </c>
      <c r="F30" s="18" t="n">
        <f aca="false">D30/C30*100</f>
        <v>93.75</v>
      </c>
    </row>
    <row r="31" customFormat="false" ht="78.75" hidden="false" customHeight="false" outlineLevel="0" collapsed="false">
      <c r="A31" s="15" t="s">
        <v>61</v>
      </c>
      <c r="B31" s="16" t="s">
        <v>62</v>
      </c>
      <c r="C31" s="19" t="n">
        <v>2115</v>
      </c>
      <c r="D31" s="17" t="n">
        <v>1387.75</v>
      </c>
      <c r="E31" s="18" t="n">
        <f aca="false">D31-C31</f>
        <v>-727.25</v>
      </c>
      <c r="F31" s="18" t="n">
        <f aca="false">D31/C31*100</f>
        <v>65.61</v>
      </c>
    </row>
    <row r="32" customFormat="false" ht="47.25" hidden="false" customHeight="false" outlineLevel="0" collapsed="false">
      <c r="A32" s="15" t="s">
        <v>63</v>
      </c>
      <c r="B32" s="16" t="s">
        <v>64</v>
      </c>
      <c r="C32" s="19" t="n">
        <v>16150.27</v>
      </c>
      <c r="D32" s="17" t="n">
        <v>15651.85</v>
      </c>
      <c r="E32" s="18" t="n">
        <f aca="false">D32-C32</f>
        <v>-498.42</v>
      </c>
      <c r="F32" s="18" t="n">
        <f aca="false">D32/C32*100</f>
        <v>96.91</v>
      </c>
    </row>
    <row r="33" customFormat="false" ht="47.25" hidden="false" customHeight="false" outlineLevel="0" collapsed="false">
      <c r="A33" s="15" t="s">
        <v>65</v>
      </c>
      <c r="B33" s="16" t="s">
        <v>66</v>
      </c>
      <c r="C33" s="19" t="n">
        <f aca="false">SUM(C34:C37)</f>
        <v>4.51</v>
      </c>
      <c r="D33" s="17" t="n">
        <f aca="false">SUM(D34:D37)</f>
        <v>0</v>
      </c>
      <c r="E33" s="18" t="n">
        <f aca="false">D33-C33</f>
        <v>-4.51</v>
      </c>
      <c r="F33" s="18" t="n">
        <f aca="false">D33/C33*100</f>
        <v>0</v>
      </c>
    </row>
    <row r="34" customFormat="false" ht="31.5" hidden="false" customHeight="false" outlineLevel="0" collapsed="false">
      <c r="A34" s="20" t="s">
        <v>67</v>
      </c>
      <c r="B34" s="21" t="s">
        <v>68</v>
      </c>
      <c r="C34" s="19" t="n">
        <v>0</v>
      </c>
      <c r="D34" s="17" t="n">
        <v>0</v>
      </c>
      <c r="E34" s="18" t="n">
        <f aca="false">D34-C34</f>
        <v>0</v>
      </c>
      <c r="F34" s="18"/>
    </row>
    <row r="35" customFormat="false" ht="15.75" hidden="false" customHeight="false" outlineLevel="0" collapsed="false">
      <c r="A35" s="15" t="s">
        <v>69</v>
      </c>
      <c r="B35" s="16" t="s">
        <v>70</v>
      </c>
      <c r="C35" s="19" t="n">
        <v>-0.03</v>
      </c>
      <c r="D35" s="17" t="n">
        <v>0</v>
      </c>
      <c r="E35" s="18" t="n">
        <f aca="false">D35-C35</f>
        <v>0.03</v>
      </c>
      <c r="F35" s="18" t="n">
        <f aca="false">D35/C35*100</f>
        <v>-0</v>
      </c>
    </row>
    <row r="36" customFormat="false" ht="15.75" hidden="false" customHeight="false" outlineLevel="0" collapsed="false">
      <c r="A36" s="15" t="s">
        <v>71</v>
      </c>
      <c r="B36" s="16" t="s">
        <v>72</v>
      </c>
      <c r="C36" s="19" t="n">
        <v>0.87</v>
      </c>
      <c r="D36" s="17" t="n">
        <v>0</v>
      </c>
      <c r="E36" s="18" t="n">
        <f aca="false">D36-C36</f>
        <v>-0.87</v>
      </c>
      <c r="F36" s="18" t="n">
        <f aca="false">D36/C36*100</f>
        <v>0</v>
      </c>
    </row>
    <row r="37" customFormat="false" ht="31.5" hidden="false" customHeight="false" outlineLevel="0" collapsed="false">
      <c r="A37" s="15" t="s">
        <v>73</v>
      </c>
      <c r="B37" s="16" t="s">
        <v>74</v>
      </c>
      <c r="C37" s="19" t="n">
        <v>3.67</v>
      </c>
      <c r="D37" s="17" t="n">
        <v>0</v>
      </c>
      <c r="E37" s="18" t="n">
        <f aca="false">D37-C37</f>
        <v>-3.67</v>
      </c>
      <c r="F37" s="18" t="n">
        <f aca="false">D37/C37*100</f>
        <v>0</v>
      </c>
    </row>
    <row r="38" customFormat="false" ht="47.25" hidden="false" customHeight="false" outlineLevel="0" collapsed="false">
      <c r="A38" s="15" t="s">
        <v>75</v>
      </c>
      <c r="B38" s="16" t="s">
        <v>76</v>
      </c>
      <c r="C38" s="19" t="n">
        <f aca="false">SUM(C39:C43)</f>
        <v>153114.52</v>
      </c>
      <c r="D38" s="17" t="n">
        <f aca="false">SUM(D39:D43)</f>
        <v>216733.84</v>
      </c>
      <c r="E38" s="18" t="n">
        <f aca="false">D38-C38</f>
        <v>63619.32</v>
      </c>
      <c r="F38" s="18" t="n">
        <f aca="false">D38/C38*100</f>
        <v>141.55</v>
      </c>
    </row>
    <row r="39" customFormat="false" ht="15.75" hidden="false" customHeight="false" outlineLevel="0" collapsed="false">
      <c r="A39" s="15" t="s">
        <v>77</v>
      </c>
      <c r="B39" s="16" t="s">
        <v>78</v>
      </c>
      <c r="C39" s="19" t="n">
        <v>66565.44</v>
      </c>
      <c r="D39" s="17" t="n">
        <v>97675.98</v>
      </c>
      <c r="E39" s="18" t="n">
        <f aca="false">D39-C39</f>
        <v>31110.54</v>
      </c>
      <c r="F39" s="18" t="n">
        <f aca="false">D39/C39*100</f>
        <v>146.74</v>
      </c>
    </row>
    <row r="40" customFormat="false" ht="110.25" hidden="false" customHeight="false" outlineLevel="0" collapsed="false">
      <c r="A40" s="20" t="s">
        <v>79</v>
      </c>
      <c r="B40" s="21" t="s">
        <v>80</v>
      </c>
      <c r="C40" s="19" t="n">
        <v>81408.86</v>
      </c>
      <c r="D40" s="17" t="n">
        <f aca="false">114595.55+381.73</f>
        <v>114977.28</v>
      </c>
      <c r="E40" s="18" t="n">
        <f aca="false">D40-C40</f>
        <v>33568.42</v>
      </c>
      <c r="F40" s="18" t="n">
        <f aca="false">D40/C40*100</f>
        <v>141.23</v>
      </c>
    </row>
    <row r="41" customFormat="false" ht="31.5" hidden="false" customHeight="false" outlineLevel="0" collapsed="false">
      <c r="A41" s="15" t="s">
        <v>81</v>
      </c>
      <c r="B41" s="16" t="s">
        <v>82</v>
      </c>
      <c r="C41" s="19" t="n">
        <v>1509.3</v>
      </c>
      <c r="D41" s="17" t="n">
        <v>32.8</v>
      </c>
      <c r="E41" s="18" t="n">
        <f aca="false">D41-C41</f>
        <v>-1476.5</v>
      </c>
      <c r="F41" s="18" t="n">
        <f aca="false">D41/C41*100</f>
        <v>2.17</v>
      </c>
    </row>
    <row r="42" customFormat="false" ht="110.25" hidden="false" customHeight="false" outlineLevel="0" collapsed="false">
      <c r="A42" s="15" t="s">
        <v>83</v>
      </c>
      <c r="B42" s="16" t="s">
        <v>84</v>
      </c>
      <c r="C42" s="19" t="n">
        <v>192.53</v>
      </c>
      <c r="D42" s="17" t="n">
        <v>17.33</v>
      </c>
      <c r="E42" s="18" t="n">
        <f aca="false">D42-C42</f>
        <v>-175.2</v>
      </c>
      <c r="F42" s="18" t="n">
        <f aca="false">D42/C42*100</f>
        <v>9</v>
      </c>
    </row>
    <row r="43" customFormat="false" ht="94.5" hidden="false" customHeight="false" outlineLevel="0" collapsed="false">
      <c r="A43" s="15" t="s">
        <v>85</v>
      </c>
      <c r="B43" s="16" t="s">
        <v>86</v>
      </c>
      <c r="C43" s="19" t="n">
        <v>3438.39</v>
      </c>
      <c r="D43" s="17" t="n">
        <v>4030.45</v>
      </c>
      <c r="E43" s="18" t="n">
        <f aca="false">D43-C43</f>
        <v>592.06</v>
      </c>
      <c r="F43" s="18" t="n">
        <f aca="false">D43/C43*100</f>
        <v>117.22</v>
      </c>
    </row>
    <row r="44" customFormat="false" ht="31.5" hidden="false" customHeight="false" outlineLevel="0" collapsed="false">
      <c r="A44" s="15" t="s">
        <v>87</v>
      </c>
      <c r="B44" s="16" t="s">
        <v>88</v>
      </c>
      <c r="C44" s="19" t="n">
        <f aca="false">SUM(C45:C47)</f>
        <v>56335.44</v>
      </c>
      <c r="D44" s="17" t="n">
        <f aca="false">SUM(D45:D47)</f>
        <v>60655.65</v>
      </c>
      <c r="E44" s="18" t="n">
        <f aca="false">D44-C44</f>
        <v>4320.21</v>
      </c>
      <c r="F44" s="18" t="n">
        <f aca="false">D44/C44*100</f>
        <v>107.67</v>
      </c>
    </row>
    <row r="45" customFormat="false" ht="31.5" hidden="false" customHeight="false" outlineLevel="0" collapsed="false">
      <c r="A45" s="15" t="s">
        <v>89</v>
      </c>
      <c r="B45" s="16" t="s">
        <v>90</v>
      </c>
      <c r="C45" s="19" t="n">
        <v>22617.86</v>
      </c>
      <c r="D45" s="17" t="n">
        <v>19436.12</v>
      </c>
      <c r="E45" s="18" t="n">
        <f aca="false">D45-C45</f>
        <v>-3181.74</v>
      </c>
      <c r="F45" s="18" t="n">
        <f aca="false">D45/C45*100</f>
        <v>85.93</v>
      </c>
    </row>
    <row r="46" customFormat="false" ht="15.75" hidden="false" customHeight="false" outlineLevel="0" collapsed="false">
      <c r="A46" s="15" t="s">
        <v>91</v>
      </c>
      <c r="B46" s="16" t="s">
        <v>92</v>
      </c>
      <c r="C46" s="19" t="n">
        <v>7981.56</v>
      </c>
      <c r="D46" s="17" t="n">
        <v>1933.07</v>
      </c>
      <c r="E46" s="18" t="n">
        <f aca="false">D46-C46</f>
        <v>-6048.49</v>
      </c>
      <c r="F46" s="18" t="n">
        <f aca="false">D46/C46*100</f>
        <v>24.22</v>
      </c>
    </row>
    <row r="47" customFormat="false" ht="15.75" hidden="false" customHeight="false" outlineLevel="0" collapsed="false">
      <c r="A47" s="15" t="s">
        <v>93</v>
      </c>
      <c r="B47" s="16" t="s">
        <v>94</v>
      </c>
      <c r="C47" s="19" t="n">
        <v>25736.02</v>
      </c>
      <c r="D47" s="17" t="n">
        <v>39286.46</v>
      </c>
      <c r="E47" s="18" t="n">
        <f aca="false">D47-C47</f>
        <v>13550.44</v>
      </c>
      <c r="F47" s="18" t="n">
        <f aca="false">D47/C47*100</f>
        <v>152.65</v>
      </c>
    </row>
    <row r="48" customFormat="false" ht="31.5" hidden="false" customHeight="false" outlineLevel="0" collapsed="false">
      <c r="A48" s="15" t="s">
        <v>95</v>
      </c>
      <c r="B48" s="16" t="s">
        <v>96</v>
      </c>
      <c r="C48" s="19" t="n">
        <f aca="false">SUM(C49:C50)</f>
        <v>139115.84</v>
      </c>
      <c r="D48" s="17" t="n">
        <f aca="false">SUM(D49:D50)</f>
        <v>88956.57</v>
      </c>
      <c r="E48" s="18" t="n">
        <f aca="false">D48-C48</f>
        <v>-50159.27</v>
      </c>
      <c r="F48" s="18" t="n">
        <f aca="false">D48/C48*100</f>
        <v>63.94</v>
      </c>
    </row>
    <row r="49" customFormat="false" ht="15.75" hidden="false" customHeight="false" outlineLevel="0" collapsed="false">
      <c r="A49" s="15" t="s">
        <v>97</v>
      </c>
      <c r="B49" s="16" t="s">
        <v>98</v>
      </c>
      <c r="C49" s="19" t="n">
        <v>36278.21</v>
      </c>
      <c r="D49" s="17" t="n">
        <v>54902.38</v>
      </c>
      <c r="E49" s="18" t="n">
        <f aca="false">D49-C49</f>
        <v>18624.17</v>
      </c>
      <c r="F49" s="18" t="n">
        <f aca="false">D49/C49*100</f>
        <v>151.34</v>
      </c>
    </row>
    <row r="50" customFormat="false" ht="15.75" hidden="false" customHeight="false" outlineLevel="0" collapsed="false">
      <c r="A50" s="15" t="s">
        <v>99</v>
      </c>
      <c r="B50" s="16" t="s">
        <v>100</v>
      </c>
      <c r="C50" s="19" t="n">
        <v>102837.63</v>
      </c>
      <c r="D50" s="17" t="n">
        <v>34054.19</v>
      </c>
      <c r="E50" s="18" t="n">
        <f aca="false">D50-C50</f>
        <v>-68783.44</v>
      </c>
      <c r="F50" s="18" t="n">
        <f aca="false">D50/C50*100</f>
        <v>33.11</v>
      </c>
    </row>
    <row r="51" customFormat="false" ht="31.5" hidden="false" customHeight="false" outlineLevel="0" collapsed="false">
      <c r="A51" s="15" t="s">
        <v>101</v>
      </c>
      <c r="B51" s="16" t="s">
        <v>102</v>
      </c>
      <c r="C51" s="19" t="n">
        <f aca="false">SUM(C52:C54)</f>
        <v>244597.41</v>
      </c>
      <c r="D51" s="17" t="n">
        <f aca="false">SUM(D52:D54)</f>
        <v>501766.78</v>
      </c>
      <c r="E51" s="18" t="n">
        <f aca="false">D51-C51</f>
        <v>257169.37</v>
      </c>
      <c r="F51" s="18" t="n">
        <f aca="false">D51/C51*100</f>
        <v>205.14</v>
      </c>
    </row>
    <row r="52" customFormat="false" ht="94.5" hidden="false" customHeight="false" outlineLevel="0" collapsed="false">
      <c r="A52" s="15" t="s">
        <v>103</v>
      </c>
      <c r="B52" s="16" t="s">
        <v>104</v>
      </c>
      <c r="C52" s="19" t="n">
        <v>94016.49</v>
      </c>
      <c r="D52" s="17" t="n">
        <v>10286.99</v>
      </c>
      <c r="E52" s="18" t="n">
        <f aca="false">D52-C52</f>
        <v>-83729.5</v>
      </c>
      <c r="F52" s="18" t="n">
        <f aca="false">D52/C52*100</f>
        <v>10.94</v>
      </c>
    </row>
    <row r="53" customFormat="false" ht="31.5" hidden="false" customHeight="false" outlineLevel="0" collapsed="false">
      <c r="A53" s="15" t="s">
        <v>105</v>
      </c>
      <c r="B53" s="16" t="s">
        <v>106</v>
      </c>
      <c r="C53" s="19" t="n">
        <f aca="false">149523.58+1057.34</f>
        <v>150580.92</v>
      </c>
      <c r="D53" s="17" t="n">
        <f aca="false">206494.95+1896.13</f>
        <v>208391.08</v>
      </c>
      <c r="E53" s="18" t="n">
        <f aca="false">D53-C53</f>
        <v>57810.16</v>
      </c>
      <c r="F53" s="18" t="n">
        <f aca="false">D53/C53*100</f>
        <v>138.39</v>
      </c>
    </row>
    <row r="54" customFormat="false" ht="31.5" hidden="false" customHeight="false" outlineLevel="0" collapsed="false">
      <c r="A54" s="15" t="s">
        <v>107</v>
      </c>
      <c r="B54" s="16" t="s">
        <v>108</v>
      </c>
      <c r="C54" s="19" t="n">
        <v>0</v>
      </c>
      <c r="D54" s="17" t="n">
        <v>283088.71</v>
      </c>
      <c r="E54" s="18" t="n">
        <f aca="false">D54-C54</f>
        <v>283088.71</v>
      </c>
      <c r="F54" s="18"/>
    </row>
    <row r="55" customFormat="false" ht="15.75" hidden="false" customHeight="false" outlineLevel="0" collapsed="false">
      <c r="A55" s="15" t="s">
        <v>109</v>
      </c>
      <c r="B55" s="16" t="s">
        <v>110</v>
      </c>
      <c r="C55" s="19" t="n">
        <f aca="false">SUM(C56:C57)</f>
        <v>40.67</v>
      </c>
      <c r="D55" s="17" t="n">
        <f aca="false">SUM(D56:D57)</f>
        <v>28.67</v>
      </c>
      <c r="E55" s="18" t="n">
        <f aca="false">D55-C55</f>
        <v>-12</v>
      </c>
      <c r="F55" s="18" t="n">
        <f aca="false">D55/C55*100</f>
        <v>70.49</v>
      </c>
    </row>
    <row r="56" customFormat="false" ht="47.25" hidden="false" customHeight="false" outlineLevel="0" collapsed="false">
      <c r="A56" s="15" t="s">
        <v>111</v>
      </c>
      <c r="B56" s="16" t="s">
        <v>112</v>
      </c>
      <c r="C56" s="19" t="n">
        <v>12</v>
      </c>
      <c r="D56" s="17" t="n">
        <v>0</v>
      </c>
      <c r="E56" s="18" t="n">
        <f aca="false">D56-C56</f>
        <v>-12</v>
      </c>
      <c r="F56" s="18" t="n">
        <f aca="false">D56/C56*100</f>
        <v>0</v>
      </c>
    </row>
    <row r="57" customFormat="false" ht="78.75" hidden="false" customHeight="false" outlineLevel="0" collapsed="false">
      <c r="A57" s="15" t="s">
        <v>113</v>
      </c>
      <c r="B57" s="16" t="s">
        <v>114</v>
      </c>
      <c r="C57" s="19" t="n">
        <v>28.67</v>
      </c>
      <c r="D57" s="17" t="n">
        <v>28.67</v>
      </c>
      <c r="E57" s="18" t="n">
        <f aca="false">D57-C57</f>
        <v>0</v>
      </c>
      <c r="F57" s="18" t="n">
        <f aca="false">D57/C57*100</f>
        <v>100</v>
      </c>
    </row>
    <row r="58" customFormat="false" ht="15.75" hidden="false" customHeight="false" outlineLevel="0" collapsed="false">
      <c r="A58" s="15" t="s">
        <v>115</v>
      </c>
      <c r="B58" s="16" t="s">
        <v>116</v>
      </c>
      <c r="C58" s="19" t="n">
        <f aca="false">SUM(C59:C65)</f>
        <v>126771.88</v>
      </c>
      <c r="D58" s="17" t="n">
        <f aca="false">SUM(D59:D65)</f>
        <v>192107.67</v>
      </c>
      <c r="E58" s="18" t="n">
        <f aca="false">D58-C58</f>
        <v>65335.79</v>
      </c>
      <c r="F58" s="18" t="n">
        <f aca="false">D58/C58*100</f>
        <v>151.54</v>
      </c>
    </row>
    <row r="59" customFormat="false" ht="47.25" hidden="false" customHeight="false" outlineLevel="0" collapsed="false">
      <c r="A59" s="15" t="s">
        <v>117</v>
      </c>
      <c r="B59" s="16" t="s">
        <v>118</v>
      </c>
      <c r="C59" s="19" t="n">
        <v>106033.75</v>
      </c>
      <c r="D59" s="17" t="n">
        <v>130533.92</v>
      </c>
      <c r="E59" s="18" t="n">
        <f aca="false">D59-C59</f>
        <v>24500.17</v>
      </c>
      <c r="F59" s="18" t="n">
        <f aca="false">D59/C59*100</f>
        <v>123.11</v>
      </c>
    </row>
    <row r="60" customFormat="false" ht="47.25" hidden="false" customHeight="false" outlineLevel="0" collapsed="false">
      <c r="A60" s="15" t="s">
        <v>119</v>
      </c>
      <c r="B60" s="16" t="s">
        <v>120</v>
      </c>
      <c r="C60" s="19" t="n">
        <v>441.82</v>
      </c>
      <c r="D60" s="17" t="n">
        <v>418.06</v>
      </c>
      <c r="E60" s="18" t="n">
        <f aca="false">D60-C60</f>
        <v>-23.76</v>
      </c>
      <c r="F60" s="18" t="n">
        <f aca="false">D60/C60*100</f>
        <v>94.62</v>
      </c>
    </row>
    <row r="61" customFormat="false" ht="141.75" hidden="false" customHeight="false" outlineLevel="0" collapsed="false">
      <c r="A61" s="15" t="s">
        <v>121</v>
      </c>
      <c r="B61" s="16" t="s">
        <v>122</v>
      </c>
      <c r="C61" s="19" t="n">
        <v>1620.27</v>
      </c>
      <c r="D61" s="17" t="n">
        <v>3598.7</v>
      </c>
      <c r="E61" s="18" t="n">
        <f aca="false">D61-C61</f>
        <v>1978.43</v>
      </c>
      <c r="F61" s="18" t="n">
        <f aca="false">D61/C61*100</f>
        <v>222.1</v>
      </c>
    </row>
    <row r="62" customFormat="false" ht="78.75" hidden="false" customHeight="false" outlineLevel="0" collapsed="false">
      <c r="A62" s="15" t="s">
        <v>123</v>
      </c>
      <c r="B62" s="16" t="s">
        <v>124</v>
      </c>
      <c r="C62" s="19" t="n">
        <v>293.72</v>
      </c>
      <c r="D62" s="17" t="n">
        <v>251.71</v>
      </c>
      <c r="E62" s="18" t="n">
        <f aca="false">D62-C62</f>
        <v>-42.01</v>
      </c>
      <c r="F62" s="18" t="n">
        <f aca="false">D62/C62*100</f>
        <v>85.7</v>
      </c>
    </row>
    <row r="63" customFormat="false" ht="31.5" hidden="false" customHeight="false" outlineLevel="0" collapsed="false">
      <c r="A63" s="15" t="s">
        <v>125</v>
      </c>
      <c r="B63" s="16" t="s">
        <v>126</v>
      </c>
      <c r="C63" s="19" t="n">
        <v>4804.49</v>
      </c>
      <c r="D63" s="17" t="n">
        <v>11735.44</v>
      </c>
      <c r="E63" s="18" t="n">
        <f aca="false">D63-C63</f>
        <v>6930.95</v>
      </c>
      <c r="F63" s="18" t="n">
        <f aca="false">D63/C63*100</f>
        <v>244.26</v>
      </c>
    </row>
    <row r="64" customFormat="false" ht="15.75" hidden="false" customHeight="false" outlineLevel="0" collapsed="false">
      <c r="A64" s="15" t="s">
        <v>127</v>
      </c>
      <c r="B64" s="16" t="s">
        <v>128</v>
      </c>
      <c r="C64" s="19" t="n">
        <v>6614.92</v>
      </c>
      <c r="D64" s="17" t="n">
        <v>9823.65</v>
      </c>
      <c r="E64" s="18" t="n">
        <f aca="false">D64-C64</f>
        <v>3208.73</v>
      </c>
      <c r="F64" s="18" t="n">
        <f aca="false">D64/C64*100</f>
        <v>148.51</v>
      </c>
    </row>
    <row r="65" customFormat="false" ht="141.75" hidden="false" customHeight="false" outlineLevel="0" collapsed="false">
      <c r="A65" s="15" t="s">
        <v>129</v>
      </c>
      <c r="B65" s="16" t="s">
        <v>130</v>
      </c>
      <c r="C65" s="19" t="n">
        <v>6962.91</v>
      </c>
      <c r="D65" s="17" t="n">
        <v>35746.19</v>
      </c>
      <c r="E65" s="18" t="n">
        <f aca="false">D65-C65</f>
        <v>28783.28</v>
      </c>
      <c r="F65" s="18" t="n">
        <f aca="false">D65/C65*100</f>
        <v>513.38</v>
      </c>
    </row>
    <row r="66" customFormat="false" ht="15.75" hidden="false" customHeight="false" outlineLevel="0" collapsed="false">
      <c r="A66" s="15" t="s">
        <v>131</v>
      </c>
      <c r="B66" s="16" t="s">
        <v>132</v>
      </c>
      <c r="C66" s="17" t="n">
        <f aca="false">SUM(C67:C70)</f>
        <v>401.99</v>
      </c>
      <c r="D66" s="17" t="n">
        <f aca="false">SUM(D67:D70)</f>
        <v>-827.48</v>
      </c>
      <c r="E66" s="18" t="n">
        <f aca="false">D66-C66</f>
        <v>-1229.47</v>
      </c>
      <c r="F66" s="18" t="n">
        <f aca="false">D66/C66*100</f>
        <v>-205.85</v>
      </c>
    </row>
    <row r="67" customFormat="false" ht="15.75" hidden="false" customHeight="false" outlineLevel="0" collapsed="false">
      <c r="A67" s="15" t="s">
        <v>133</v>
      </c>
      <c r="B67" s="16" t="s">
        <v>134</v>
      </c>
      <c r="C67" s="19" t="n">
        <v>-592.59</v>
      </c>
      <c r="D67" s="17" t="n">
        <v>-2782.38</v>
      </c>
      <c r="E67" s="18" t="n">
        <f aca="false">D67-C67</f>
        <v>-2189.79</v>
      </c>
      <c r="F67" s="18" t="n">
        <f aca="false">D67/C67*100</f>
        <v>469.53</v>
      </c>
    </row>
    <row r="68" customFormat="false" ht="15.75" hidden="false" customHeight="false" outlineLevel="0" collapsed="false">
      <c r="A68" s="15" t="s">
        <v>135</v>
      </c>
      <c r="B68" s="16" t="s">
        <v>136</v>
      </c>
      <c r="C68" s="19" t="n">
        <v>730.14</v>
      </c>
      <c r="D68" s="17" t="n">
        <v>1937.69</v>
      </c>
      <c r="E68" s="18" t="n">
        <f aca="false">D68-C68</f>
        <v>1207.55</v>
      </c>
      <c r="F68" s="18" t="n">
        <f aca="false">D68/C68*100</f>
        <v>265.39</v>
      </c>
    </row>
    <row r="69" customFormat="false" ht="15.75" hidden="false" customHeight="false" outlineLevel="0" collapsed="false">
      <c r="A69" s="15" t="s">
        <v>137</v>
      </c>
      <c r="B69" s="16" t="s">
        <v>138</v>
      </c>
      <c r="C69" s="19" t="n">
        <v>9.3</v>
      </c>
      <c r="D69" s="17" t="n">
        <v>17.21</v>
      </c>
      <c r="E69" s="18" t="n">
        <f aca="false">D69-C69</f>
        <v>7.91</v>
      </c>
      <c r="F69" s="18" t="n">
        <f aca="false">D69/C69*100</f>
        <v>185.05</v>
      </c>
    </row>
    <row r="70" customFormat="false" ht="78.75" hidden="false" customHeight="false" outlineLevel="0" collapsed="false">
      <c r="A70" s="15" t="s">
        <v>139</v>
      </c>
      <c r="B70" s="16" t="s">
        <v>140</v>
      </c>
      <c r="C70" s="19" t="n">
        <v>255.14</v>
      </c>
      <c r="D70" s="17" t="n">
        <v>0</v>
      </c>
      <c r="E70" s="18" t="n">
        <f aca="false">D70-C70</f>
        <v>-255.14</v>
      </c>
      <c r="F70" s="18" t="n">
        <f aca="false">D70/C70*100</f>
        <v>0</v>
      </c>
    </row>
    <row r="71" customFormat="false" ht="15.75" hidden="false" customHeight="false" outlineLevel="0" collapsed="false">
      <c r="A71" s="15" t="s">
        <v>141</v>
      </c>
      <c r="B71" s="16" t="s">
        <v>142</v>
      </c>
      <c r="C71" s="17" t="n">
        <f aca="false">C72+C77+C80+C83+C87+C91</f>
        <v>11896021.1</v>
      </c>
      <c r="D71" s="17" t="n">
        <f aca="false">D72+D77+D80+D83+D87+D91</f>
        <v>13510235.3</v>
      </c>
      <c r="E71" s="18" t="n">
        <f aca="false">D71-C71</f>
        <v>1614214.2</v>
      </c>
      <c r="F71" s="18" t="n">
        <f aca="false">D71/C71*100</f>
        <v>113.57</v>
      </c>
    </row>
    <row r="72" customFormat="false" ht="47.25" hidden="false" customHeight="false" outlineLevel="0" collapsed="false">
      <c r="A72" s="15" t="s">
        <v>143</v>
      </c>
      <c r="B72" s="16" t="s">
        <v>144</v>
      </c>
      <c r="C72" s="17" t="n">
        <f aca="false">C73+C74+C75+C76</f>
        <v>11726923.16</v>
      </c>
      <c r="D72" s="17" t="n">
        <f aca="false">D73+D74+D75+D76</f>
        <v>13365160.69</v>
      </c>
      <c r="E72" s="18" t="n">
        <f aca="false">D72-C72</f>
        <v>1638237.53</v>
      </c>
      <c r="F72" s="18" t="n">
        <f aca="false">D72/C72*100</f>
        <v>113.97</v>
      </c>
    </row>
    <row r="73" customFormat="false" ht="31.5" hidden="false" customHeight="false" outlineLevel="0" collapsed="false">
      <c r="A73" s="15" t="s">
        <v>145</v>
      </c>
      <c r="B73" s="16" t="s">
        <v>146</v>
      </c>
      <c r="C73" s="19" t="n">
        <v>6572861.1</v>
      </c>
      <c r="D73" s="17" t="n">
        <v>7242210.2</v>
      </c>
      <c r="E73" s="18" t="n">
        <f aca="false">D73-C73</f>
        <v>669349.100000001</v>
      </c>
      <c r="F73" s="18" t="n">
        <f aca="false">D73/C73*100</f>
        <v>110.18</v>
      </c>
    </row>
    <row r="74" customFormat="false" ht="31.5" hidden="false" customHeight="false" outlineLevel="0" collapsed="false">
      <c r="A74" s="15" t="s">
        <v>147</v>
      </c>
      <c r="B74" s="16" t="s">
        <v>148</v>
      </c>
      <c r="C74" s="19" t="n">
        <v>3532825.76</v>
      </c>
      <c r="D74" s="17" t="n">
        <v>5215071.96</v>
      </c>
      <c r="E74" s="18" t="n">
        <f aca="false">D74-C74</f>
        <v>1682246.2</v>
      </c>
      <c r="F74" s="18" t="n">
        <f aca="false">D74/C74*100</f>
        <v>147.62</v>
      </c>
    </row>
    <row r="75" customFormat="false" ht="31.5" hidden="false" customHeight="false" outlineLevel="0" collapsed="false">
      <c r="A75" s="15" t="s">
        <v>149</v>
      </c>
      <c r="B75" s="16" t="s">
        <v>150</v>
      </c>
      <c r="C75" s="19" t="n">
        <v>536198.28</v>
      </c>
      <c r="D75" s="17" t="n">
        <v>573185.67</v>
      </c>
      <c r="E75" s="18" t="n">
        <f aca="false">D75-C75</f>
        <v>36987.39</v>
      </c>
      <c r="F75" s="18" t="n">
        <f aca="false">D75/C75*100</f>
        <v>106.9</v>
      </c>
    </row>
    <row r="76" customFormat="false" ht="15.75" hidden="false" customHeight="false" outlineLevel="0" collapsed="false">
      <c r="A76" s="15" t="s">
        <v>151</v>
      </c>
      <c r="B76" s="16" t="s">
        <v>152</v>
      </c>
      <c r="C76" s="19" t="n">
        <v>1085038.02</v>
      </c>
      <c r="D76" s="17" t="n">
        <v>334692.86</v>
      </c>
      <c r="E76" s="18" t="n">
        <f aca="false">D76-C76</f>
        <v>-750345.16</v>
      </c>
      <c r="F76" s="18" t="n">
        <f aca="false">D76/C76*100</f>
        <v>30.85</v>
      </c>
    </row>
    <row r="77" customFormat="false" ht="47.25" hidden="false" customHeight="false" outlineLevel="0" collapsed="false">
      <c r="A77" s="15" t="s">
        <v>153</v>
      </c>
      <c r="B77" s="16" t="s">
        <v>154</v>
      </c>
      <c r="C77" s="17" t="n">
        <f aca="false">C78+C79</f>
        <v>29828.73</v>
      </c>
      <c r="D77" s="17" t="n">
        <f aca="false">D78+D79</f>
        <v>105437.01</v>
      </c>
      <c r="E77" s="18" t="n">
        <f aca="false">D77-C77</f>
        <v>75608.28</v>
      </c>
      <c r="F77" s="18" t="n">
        <f aca="false">D77/C77*100</f>
        <v>353.47</v>
      </c>
    </row>
    <row r="78" customFormat="false" ht="47.25" hidden="false" customHeight="false" outlineLevel="0" collapsed="false">
      <c r="A78" s="15" t="s">
        <v>155</v>
      </c>
      <c r="B78" s="16" t="s">
        <v>156</v>
      </c>
      <c r="C78" s="19" t="n">
        <v>27143.2</v>
      </c>
      <c r="D78" s="17" t="n">
        <v>105437.01</v>
      </c>
      <c r="E78" s="18" t="n">
        <f aca="false">D78-C78</f>
        <v>78293.81</v>
      </c>
      <c r="F78" s="18" t="n">
        <f aca="false">D78/C78*100</f>
        <v>388.45</v>
      </c>
    </row>
    <row r="79" customFormat="false" ht="47.25" hidden="false" customHeight="false" outlineLevel="0" collapsed="false">
      <c r="A79" s="15" t="s">
        <v>157</v>
      </c>
      <c r="B79" s="16" t="s">
        <v>158</v>
      </c>
      <c r="C79" s="19" t="n">
        <v>2685.53</v>
      </c>
      <c r="D79" s="17" t="n">
        <v>0</v>
      </c>
      <c r="E79" s="18" t="n">
        <f aca="false">D79-C79</f>
        <v>-2685.53</v>
      </c>
      <c r="F79" s="18" t="n">
        <f aca="false">D79/C79*100</f>
        <v>0</v>
      </c>
    </row>
    <row r="80" customFormat="false" ht="31.5" hidden="false" customHeight="false" outlineLevel="0" collapsed="false">
      <c r="A80" s="15" t="s">
        <v>159</v>
      </c>
      <c r="B80" s="16" t="s">
        <v>160</v>
      </c>
      <c r="C80" s="17" t="n">
        <f aca="false">C81+C82</f>
        <v>30313.76</v>
      </c>
      <c r="D80" s="17" t="n">
        <f aca="false">D81+D82</f>
        <v>19705.19</v>
      </c>
      <c r="E80" s="18" t="n">
        <f aca="false">D80-C80</f>
        <v>-10608.57</v>
      </c>
      <c r="F80" s="18" t="n">
        <f aca="false">D80/C80*100</f>
        <v>65</v>
      </c>
    </row>
    <row r="81" customFormat="false" ht="47.25" hidden="false" customHeight="false" outlineLevel="0" collapsed="false">
      <c r="A81" s="15" t="s">
        <v>161</v>
      </c>
      <c r="B81" s="16" t="s">
        <v>162</v>
      </c>
      <c r="C81" s="19" t="n">
        <v>29909.16</v>
      </c>
      <c r="D81" s="17" t="n">
        <v>19705.19</v>
      </c>
      <c r="E81" s="18" t="n">
        <f aca="false">D81-C81</f>
        <v>-10203.97</v>
      </c>
      <c r="F81" s="18" t="n">
        <f aca="false">D81/C81*100</f>
        <v>65.88</v>
      </c>
    </row>
    <row r="82" customFormat="false" ht="31.5" hidden="false" customHeight="false" outlineLevel="0" collapsed="false">
      <c r="A82" s="15" t="s">
        <v>163</v>
      </c>
      <c r="B82" s="16" t="s">
        <v>164</v>
      </c>
      <c r="C82" s="19" t="n">
        <v>404.6</v>
      </c>
      <c r="D82" s="17" t="n">
        <v>0</v>
      </c>
      <c r="E82" s="18" t="n">
        <f aca="false">D82-C82</f>
        <v>-404.6</v>
      </c>
      <c r="F82" s="18" t="n">
        <f aca="false">D82/C82*100</f>
        <v>0</v>
      </c>
    </row>
    <row r="83" customFormat="false" ht="15.75" hidden="false" customHeight="false" outlineLevel="0" collapsed="false">
      <c r="A83" s="15" t="s">
        <v>165</v>
      </c>
      <c r="B83" s="16" t="s">
        <v>166</v>
      </c>
      <c r="C83" s="17" t="n">
        <f aca="false">SUM(C84:C86)</f>
        <v>9968.8</v>
      </c>
      <c r="D83" s="17" t="n">
        <f aca="false">SUM(D84:D86)</f>
        <v>8915.62</v>
      </c>
      <c r="E83" s="18" t="n">
        <f aca="false">D83-C83</f>
        <v>-1053.18</v>
      </c>
      <c r="F83" s="18" t="n">
        <f aca="false">D83/C83*100</f>
        <v>89.44</v>
      </c>
    </row>
    <row r="84" customFormat="false" ht="31.5" hidden="false" customHeight="false" outlineLevel="0" collapsed="false">
      <c r="A84" s="15" t="s">
        <v>167</v>
      </c>
      <c r="B84" s="16" t="s">
        <v>168</v>
      </c>
      <c r="C84" s="19" t="n">
        <v>7098.8</v>
      </c>
      <c r="D84" s="17" t="n">
        <v>6450</v>
      </c>
      <c r="E84" s="18" t="n">
        <f aca="false">D84-C84</f>
        <v>-648.8</v>
      </c>
      <c r="F84" s="18" t="n">
        <f aca="false">D84/C84*100</f>
        <v>90.86</v>
      </c>
    </row>
    <row r="85" customFormat="false" ht="31.5" hidden="false" customHeight="false" outlineLevel="0" collapsed="false">
      <c r="A85" s="15" t="s">
        <v>169</v>
      </c>
      <c r="B85" s="16" t="s">
        <v>170</v>
      </c>
      <c r="C85" s="19" t="n">
        <v>358.14</v>
      </c>
      <c r="D85" s="17" t="n">
        <v>-35</v>
      </c>
      <c r="E85" s="18" t="n">
        <f aca="false">D85-C85</f>
        <v>-393.14</v>
      </c>
      <c r="F85" s="18" t="n">
        <f aca="false">D85/C85*100</f>
        <v>-9.77</v>
      </c>
    </row>
    <row r="86" customFormat="false" ht="31.5" hidden="false" customHeight="false" outlineLevel="0" collapsed="false">
      <c r="A86" s="15" t="s">
        <v>171</v>
      </c>
      <c r="B86" s="16" t="s">
        <v>172</v>
      </c>
      <c r="C86" s="19" t="n">
        <v>2511.86</v>
      </c>
      <c r="D86" s="17" t="n">
        <v>2500.62</v>
      </c>
      <c r="E86" s="18" t="n">
        <f aca="false">D86-C86</f>
        <v>-11.24</v>
      </c>
      <c r="F86" s="18" t="n">
        <f aca="false">D86/C86*100</f>
        <v>99.55</v>
      </c>
    </row>
    <row r="87" customFormat="false" ht="78.75" hidden="false" customHeight="false" outlineLevel="0" collapsed="false">
      <c r="A87" s="15" t="s">
        <v>173</v>
      </c>
      <c r="B87" s="16" t="s">
        <v>174</v>
      </c>
      <c r="C87" s="17" t="n">
        <f aca="false">SUM(C88:C90)</f>
        <v>252609.31</v>
      </c>
      <c r="D87" s="17" t="n">
        <f aca="false">SUM(D88:D90)</f>
        <v>68993.6</v>
      </c>
      <c r="E87" s="18" t="n">
        <f aca="false">D87-C87</f>
        <v>-183615.71</v>
      </c>
      <c r="F87" s="18" t="n">
        <f aca="false">D87/C87*100</f>
        <v>27.31</v>
      </c>
    </row>
    <row r="88" customFormat="false" ht="110.25" hidden="false" customHeight="false" outlineLevel="0" collapsed="false">
      <c r="A88" s="15" t="s">
        <v>175</v>
      </c>
      <c r="B88" s="16" t="s">
        <v>176</v>
      </c>
      <c r="C88" s="19" t="n">
        <v>114245.82</v>
      </c>
      <c r="D88" s="17" t="n">
        <v>43904.9</v>
      </c>
      <c r="E88" s="18" t="n">
        <f aca="false">D88-C88</f>
        <v>-70340.92</v>
      </c>
      <c r="F88" s="18" t="n">
        <f aca="false">D88/C88*100</f>
        <v>38.43</v>
      </c>
    </row>
    <row r="89" customFormat="false" ht="94.5" hidden="false" customHeight="false" outlineLevel="0" collapsed="false">
      <c r="A89" s="15" t="s">
        <v>177</v>
      </c>
      <c r="B89" s="16" t="s">
        <v>178</v>
      </c>
      <c r="C89" s="19" t="n">
        <v>21350.79</v>
      </c>
      <c r="D89" s="19" t="n">
        <v>6206.88</v>
      </c>
      <c r="E89" s="18" t="n">
        <f aca="false">D89-C89</f>
        <v>-15143.91</v>
      </c>
      <c r="F89" s="18" t="n">
        <f aca="false">D89/C89*100</f>
        <v>29.07</v>
      </c>
    </row>
    <row r="90" customFormat="false" ht="94.5" hidden="false" customHeight="false" outlineLevel="0" collapsed="false">
      <c r="A90" s="15" t="s">
        <v>179</v>
      </c>
      <c r="B90" s="16" t="s">
        <v>180</v>
      </c>
      <c r="C90" s="19" t="n">
        <v>117012.7</v>
      </c>
      <c r="D90" s="19" t="n">
        <v>18881.82</v>
      </c>
      <c r="E90" s="18" t="n">
        <f aca="false">D90-C90</f>
        <v>-98130.88</v>
      </c>
      <c r="F90" s="18" t="n">
        <f aca="false">D90/C90*100</f>
        <v>16.14</v>
      </c>
    </row>
    <row r="91" customFormat="false" ht="63" hidden="false" customHeight="false" outlineLevel="0" collapsed="false">
      <c r="A91" s="15" t="s">
        <v>181</v>
      </c>
      <c r="B91" s="16" t="s">
        <v>182</v>
      </c>
      <c r="C91" s="19" t="n">
        <f aca="false">C92</f>
        <v>-153622.66</v>
      </c>
      <c r="D91" s="19" t="n">
        <f aca="false">D92</f>
        <v>-57976.81</v>
      </c>
      <c r="E91" s="18" t="n">
        <f aca="false">D91-C91</f>
        <v>95645.85</v>
      </c>
      <c r="F91" s="18" t="n">
        <f aca="false">D91/C91*100</f>
        <v>37.74</v>
      </c>
    </row>
    <row r="92" customFormat="false" ht="63" hidden="false" customHeight="false" outlineLevel="0" collapsed="false">
      <c r="A92" s="15" t="s">
        <v>183</v>
      </c>
      <c r="B92" s="16" t="s">
        <v>184</v>
      </c>
      <c r="C92" s="19" t="n">
        <v>-153622.66</v>
      </c>
      <c r="D92" s="19" t="n">
        <v>-57976.81</v>
      </c>
      <c r="E92" s="18" t="n">
        <f aca="false">D92-C92</f>
        <v>95645.85</v>
      </c>
      <c r="F92" s="18" t="n">
        <f aca="false">D92/C92*100</f>
        <v>37.74</v>
      </c>
    </row>
  </sheetData>
  <autoFilter ref="A4:G92"/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275694444444444" right="0" top="0.551388888888889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2:35:52Z</dcterms:created>
  <dc:creator>Lunina</dc:creator>
  <dc:description/>
  <dc:language>en-US</dc:language>
  <cp:lastModifiedBy>Ivanova</cp:lastModifiedBy>
  <cp:lastPrinted>2021-06-25T12:58:26Z</cp:lastPrinted>
  <dcterms:modified xsi:type="dcterms:W3CDTF">2024-08-05T08:56:10Z</dcterms:modified>
  <cp:revision>0</cp:revision>
  <dc:subject/>
  <dc:title/>
</cp:coreProperties>
</file>