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ункт 5.7</t>
  </si>
  <si>
    <t xml:space="preserve">Сведения о расходах бюджета по государственным программам на 2025 год и на плановый период 2026 и 2027 годов в сравнении с ожидаемым исполнением за 2024 год (оценка текущего финансового года) и отчетом за 2023 год</t>
  </si>
  <si>
    <t xml:space="preserve">(тыс. рублей)</t>
  </si>
  <si>
    <t xml:space="preserve">Наименование программы</t>
  </si>
  <si>
    <t xml:space="preserve">2023 г.    отчет</t>
  </si>
  <si>
    <t xml:space="preserve">2024 г. ожидаемое исполнение</t>
  </si>
  <si>
    <t xml:space="preserve">2025 г.                      план</t>
  </si>
  <si>
    <t xml:space="preserve">темп роста к 2023 г. %</t>
  </si>
  <si>
    <t xml:space="preserve">темп роста к 2024 г. %</t>
  </si>
  <si>
    <t xml:space="preserve">2026 г.                      план</t>
  </si>
  <si>
    <t xml:space="preserve">темп роста к 2025 г. %</t>
  </si>
  <si>
    <t xml:space="preserve">2027 г.                      план</t>
  </si>
  <si>
    <t xml:space="preserve">темп роста к 2026 г. %</t>
  </si>
  <si>
    <t xml:space="preserve">Государственная программа Республики Алтай «Комплексное развитие сельских территорий»</t>
  </si>
  <si>
    <t xml:space="preserve">Государственная программа Республики Алтай «Комплексные меры профилактики правонарушений и защита населения и территории Республики Алтай от чрезвычайных ситуаций»</t>
  </si>
  <si>
    <t xml:space="preserve">Государственная программа Республики Алтай «Обеспечение экологической безопасности и улучшение состояния окружающей среды»</t>
  </si>
  <si>
    <t xml:space="preserve">Государственная программа Республики Алтай «Повышение качества водоснабжения в Республике Алтай»</t>
  </si>
  <si>
    <t xml:space="preserve">Государственная программа Республики Алтай «Развитие внутреннего и въездного туризма»</t>
  </si>
  <si>
    <t xml:space="preserve">Государственная программа Республики Алтай «Развитие сельского хозяйства и регулирование рынков сельскохозяйственной продукции, сырья и продовольствия»</t>
  </si>
  <si>
    <t xml:space="preserve">Государственная программа Республики Алтай «Развитие жилищно-коммунального комплекса»</t>
  </si>
  <si>
    <t xml:space="preserve">Государственная программа Республики Алтай «Развитие транспортного комплекса»</t>
  </si>
  <si>
    <t xml:space="preserve">Государственная программа Республики Алтай «Развитие                             жилищно-коммунального и транспортного комплекса»</t>
  </si>
  <si>
    <t xml:space="preserve">Государственная программа Республики Алтай «Развитие экономического потенциала и предпринимательства»</t>
  </si>
  <si>
    <t xml:space="preserve">Государственная программа Республики Алтай «Формирование современной городской среды»</t>
  </si>
  <si>
    <t xml:space="preserve">Государственная программа Республики Алтай «Цифровая трансформация Республики Алтай»</t>
  </si>
  <si>
    <t xml:space="preserve">Государственная программа Республики Алтай «Реализация государственной национальной политики»</t>
  </si>
  <si>
    <t xml:space="preserve">Государственная программа Республики Алтай «Развитие культуры»</t>
  </si>
  <si>
    <t xml:space="preserve">Государственная программа Республики Алтай «Развитие физической культуры и спорта»</t>
  </si>
  <si>
    <t xml:space="preserve">Государственная программа Республики Алтай «Сохранение и развитие алтайского языка»</t>
  </si>
  <si>
    <t xml:space="preserve">Государственная программа Республики Алтай «Обеспечение социальной защищенности»</t>
  </si>
  <si>
    <t xml:space="preserve">Государственная программа Республики Алтай «Содействие занятости населения»</t>
  </si>
  <si>
    <t xml:space="preserve">Государственная программа Республики Алтай «Обеспечение социальной   защищенности и занятости населения»</t>
  </si>
  <si>
    <t xml:space="preserve">Государственная программа Республики Алтай «Развитие здравоохранения»</t>
  </si>
  <si>
    <t xml:space="preserve">Государственная программа Республики Алтай «Развитие образования»</t>
  </si>
  <si>
    <t xml:space="preserve">Государственная программа Республики Алтай «Управление государственными финансами»</t>
  </si>
  <si>
    <t xml:space="preserve">Непрограммные направления деятель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\ ###\ ##0.0"/>
    <numFmt numFmtId="169" formatCode="0.0"/>
    <numFmt numFmtId="170" formatCode="#,###,##0.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10" xfId="27"/>
    <cellStyle name="Обычный 2 11" xfId="28"/>
    <cellStyle name="Обычный 2 12" xfId="29"/>
    <cellStyle name="Обычный 2 13" xfId="30"/>
    <cellStyle name="Обычный 2 14" xfId="31"/>
    <cellStyle name="Обычный 2 15" xfId="32"/>
    <cellStyle name="Обычный 2 16" xfId="33"/>
    <cellStyle name="Обычный 2 17" xfId="34"/>
    <cellStyle name="Обычный 2 18" xfId="35"/>
    <cellStyle name="Обычный 2 19" xfId="36"/>
    <cellStyle name="Обычный 2 2" xfId="37"/>
    <cellStyle name="Обычный 2 2 2" xfId="38"/>
    <cellStyle name="Обычный 2 20" xfId="39"/>
    <cellStyle name="Обычный 2 21" xfId="40"/>
    <cellStyle name="Обычный 2 22" xfId="41"/>
    <cellStyle name="Обычный 2 23" xfId="42"/>
    <cellStyle name="Обычный 2 24" xfId="43"/>
    <cellStyle name="Обычный 2 25" xfId="44"/>
    <cellStyle name="Обычный 2 26" xfId="45"/>
    <cellStyle name="Обычный 2 27" xfId="46"/>
    <cellStyle name="Обычный 2 28" xfId="47"/>
    <cellStyle name="Обычный 2 29" xfId="48"/>
    <cellStyle name="Обычный 2 3" xfId="49"/>
    <cellStyle name="Обычный 2 30" xfId="50"/>
    <cellStyle name="Обычный 2 4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15" xfId="63"/>
    <cellStyle name="Обычный 3 16" xfId="64"/>
    <cellStyle name="Обычный 3 17" xfId="65"/>
    <cellStyle name="Обычный 3 18" xfId="66"/>
    <cellStyle name="Обычный 3 19" xfId="67"/>
    <cellStyle name="Обычный 3 2" xfId="68"/>
    <cellStyle name="Обычный 3 2 2" xfId="69"/>
    <cellStyle name="Обычный 3 20" xfId="70"/>
    <cellStyle name="Обычный 3 21" xfId="71"/>
    <cellStyle name="Обычный 3 22" xfId="72"/>
    <cellStyle name="Обычный 3 23" xfId="73"/>
    <cellStyle name="Обычный 3 24" xfId="74"/>
    <cellStyle name="Обычный 3 25" xfId="75"/>
    <cellStyle name="Обычный 3 26" xfId="76"/>
    <cellStyle name="Обычный 3 27" xfId="77"/>
    <cellStyle name="Обычный 3 28" xfId="78"/>
    <cellStyle name="Обычный 3 29" xfId="79"/>
    <cellStyle name="Обычный 3 3" xfId="80"/>
    <cellStyle name="Обычный 3 30" xfId="81"/>
    <cellStyle name="Обычный 3 4" xfId="82"/>
    <cellStyle name="Обычный 3 5" xfId="83"/>
    <cellStyle name="Обычный 3 6" xfId="84"/>
    <cellStyle name="Обычный 3 7" xfId="85"/>
    <cellStyle name="Обычный 3 8" xfId="86"/>
    <cellStyle name="Обычный 3 9" xfId="87"/>
    <cellStyle name="Обычный 4" xfId="88"/>
    <cellStyle name="Обычный 4 10" xfId="89"/>
    <cellStyle name="Обычный 4 11" xfId="90"/>
    <cellStyle name="Обычный 4 12" xfId="91"/>
    <cellStyle name="Обычный 4 13" xfId="92"/>
    <cellStyle name="Обычный 4 14" xfId="93"/>
    <cellStyle name="Обычный 4 15" xfId="94"/>
    <cellStyle name="Обычный 4 16" xfId="95"/>
    <cellStyle name="Обычный 4 17" xfId="96"/>
    <cellStyle name="Обычный 4 18" xfId="97"/>
    <cellStyle name="Обычный 4 19" xfId="98"/>
    <cellStyle name="Обычный 4 2" xfId="99"/>
    <cellStyle name="Обычный 4 20" xfId="100"/>
    <cellStyle name="Обычный 4 21" xfId="101"/>
    <cellStyle name="Обычный 4 22" xfId="102"/>
    <cellStyle name="Обычный 4 23" xfId="103"/>
    <cellStyle name="Обычный 4 24" xfId="104"/>
    <cellStyle name="Обычный 4 25" xfId="105"/>
    <cellStyle name="Обычный 4 26" xfId="106"/>
    <cellStyle name="Обычный 4 27" xfId="107"/>
    <cellStyle name="Обычный 4 28" xfId="108"/>
    <cellStyle name="Обычный 4 29" xfId="109"/>
    <cellStyle name="Обычный 4 3" xfId="110"/>
    <cellStyle name="Обычный 4 30" xfId="111"/>
    <cellStyle name="Обычный 4 4" xfId="112"/>
    <cellStyle name="Обычный 4 5" xfId="113"/>
    <cellStyle name="Обычный 4 6" xfId="114"/>
    <cellStyle name="Обычный 4 7" xfId="115"/>
    <cellStyle name="Обычный 4 8" xfId="116"/>
    <cellStyle name="Обычный 4 9" xfId="117"/>
    <cellStyle name="Обычный 5 2" xfId="118"/>
    <cellStyle name="Обычный 6" xfId="119"/>
    <cellStyle name="Обычный 7" xfId="120"/>
    <cellStyle name="Обычный 8" xfId="121"/>
    <cellStyle name="Обычный 9" xfId="122"/>
    <cellStyle name="Финансовый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2" width="17.28"/>
    <col collapsed="false" customWidth="true" hidden="false" outlineLevel="0" max="5" min="5" style="0" width="10.85"/>
    <col collapsed="false" customWidth="true" hidden="false" outlineLevel="0" max="6" min="6" style="2" width="11.99"/>
    <col collapsed="false" customWidth="true" hidden="false" outlineLevel="0" max="7" min="7" style="3" width="16.42"/>
    <col collapsed="false" customWidth="true" hidden="false" outlineLevel="0" max="8" min="8" style="3" width="10.41"/>
    <col collapsed="false" customWidth="true" hidden="false" outlineLevel="0" max="9" min="9" style="3" width="17.42"/>
    <col collapsed="false" customWidth="true" hidden="false" outlineLevel="0" max="10" min="10" style="3" width="11.56"/>
  </cols>
  <sheetData>
    <row r="1" customFormat="false" ht="15.75" hidden="false" customHeight="false" outlineLevel="0" collapsed="false">
      <c r="A1" s="4"/>
      <c r="D1" s="4"/>
      <c r="F1" s="4"/>
      <c r="G1" s="4"/>
      <c r="H1" s="4"/>
      <c r="I1" s="5" t="s">
        <v>0</v>
      </c>
      <c r="J1" s="5"/>
    </row>
    <row r="2" customFormat="false" ht="7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D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7"/>
      <c r="D4" s="8"/>
      <c r="F4" s="8"/>
      <c r="G4" s="8"/>
      <c r="H4" s="8"/>
      <c r="I4" s="8" t="s">
        <v>2</v>
      </c>
      <c r="J4" s="8"/>
    </row>
    <row r="5" customFormat="false" ht="69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2" t="s">
        <v>12</v>
      </c>
    </row>
    <row r="6" customFormat="false" ht="37.5" hidden="false" customHeight="false" outlineLevel="0" collapsed="false">
      <c r="A6" s="13" t="s">
        <v>13</v>
      </c>
      <c r="B6" s="14" t="n">
        <v>23649.3</v>
      </c>
      <c r="C6" s="14" t="n">
        <v>463116.8</v>
      </c>
      <c r="D6" s="15" t="n">
        <v>660620.5</v>
      </c>
      <c r="E6" s="14" t="n">
        <f aca="false">+D6/B6*100</f>
        <v>2793.40403310035</v>
      </c>
      <c r="F6" s="16" t="n">
        <f aca="false">+D6/C6*100</f>
        <v>142.646628237196</v>
      </c>
      <c r="G6" s="15" t="n">
        <v>989112.1</v>
      </c>
      <c r="H6" s="15" t="n">
        <f aca="false">+G6/D6*100</f>
        <v>149.724705787968</v>
      </c>
      <c r="I6" s="15" t="n">
        <v>0</v>
      </c>
      <c r="J6" s="15" t="n">
        <f aca="false">+I6/G6*100</f>
        <v>0</v>
      </c>
    </row>
    <row r="7" customFormat="false" ht="56.25" hidden="false" customHeight="false" outlineLevel="0" collapsed="false">
      <c r="A7" s="13" t="s">
        <v>14</v>
      </c>
      <c r="B7" s="14" t="n">
        <v>412010.8</v>
      </c>
      <c r="C7" s="14" t="n">
        <v>491991.2</v>
      </c>
      <c r="D7" s="15" t="n">
        <v>466366.4</v>
      </c>
      <c r="E7" s="14" t="n">
        <f aca="false">+D7/B7*100</f>
        <v>113.19276096646</v>
      </c>
      <c r="F7" s="16" t="n">
        <f aca="false">+D7/C7*100</f>
        <v>94.7916141589524</v>
      </c>
      <c r="G7" s="15" t="n">
        <v>398665.9</v>
      </c>
      <c r="H7" s="15" t="n">
        <f aca="false">+G7/D7*100</f>
        <v>85.483409610984</v>
      </c>
      <c r="I7" s="15" t="n">
        <v>400711.6</v>
      </c>
      <c r="J7" s="15" t="n">
        <f aca="false">+I7/G7*100</f>
        <v>100.513136438306</v>
      </c>
    </row>
    <row r="8" customFormat="false" ht="56.25" hidden="false" customHeight="false" outlineLevel="0" collapsed="false">
      <c r="A8" s="13" t="s">
        <v>15</v>
      </c>
      <c r="B8" s="14" t="n">
        <v>919551.4</v>
      </c>
      <c r="C8" s="14" t="n">
        <v>903425.4</v>
      </c>
      <c r="D8" s="15" t="n">
        <v>114986.3</v>
      </c>
      <c r="E8" s="14" t="n">
        <f aca="false">+D8/B8*100</f>
        <v>12.5046082252716</v>
      </c>
      <c r="F8" s="16" t="n">
        <f aca="false">+D8/C8*100</f>
        <v>12.7278134973845</v>
      </c>
      <c r="G8" s="15" t="n">
        <v>125612.6</v>
      </c>
      <c r="H8" s="15" t="n">
        <f aca="false">+G8/D8*100</f>
        <v>109.241361797014</v>
      </c>
      <c r="I8" s="15" t="n">
        <v>93054</v>
      </c>
      <c r="J8" s="15" t="n">
        <f aca="false">+I8/G8*100</f>
        <v>74.0801480106295</v>
      </c>
    </row>
    <row r="9" customFormat="false" ht="37.5" hidden="false" customHeight="false" outlineLevel="0" collapsed="false">
      <c r="A9" s="13" t="s">
        <v>16</v>
      </c>
      <c r="B9" s="14" t="n">
        <v>235807.7</v>
      </c>
      <c r="C9" s="14" t="n">
        <v>66491.9</v>
      </c>
      <c r="D9" s="15"/>
      <c r="E9" s="14" t="n">
        <f aca="false">+D9/B9*100</f>
        <v>0</v>
      </c>
      <c r="F9" s="16" t="n">
        <f aca="false">+D9/C9*100</f>
        <v>0</v>
      </c>
      <c r="G9" s="15"/>
      <c r="H9" s="15"/>
      <c r="I9" s="15"/>
      <c r="J9" s="15"/>
    </row>
    <row r="10" customFormat="false" ht="37.5" hidden="false" customHeight="false" outlineLevel="0" collapsed="false">
      <c r="A10" s="13" t="s">
        <v>17</v>
      </c>
      <c r="B10" s="14" t="n">
        <v>748635.4</v>
      </c>
      <c r="C10" s="14" t="n">
        <v>270575.7</v>
      </c>
      <c r="D10" s="15" t="n">
        <v>312117.4</v>
      </c>
      <c r="E10" s="14" t="n">
        <f aca="false">+D10/B10*100</f>
        <v>41.6915096454162</v>
      </c>
      <c r="F10" s="16" t="n">
        <f aca="false">+D10/C10*100</f>
        <v>115.35307863936</v>
      </c>
      <c r="G10" s="15" t="n">
        <v>24537</v>
      </c>
      <c r="H10" s="15" t="n">
        <f aca="false">+G10/D10*100</f>
        <v>7.86146494876607</v>
      </c>
      <c r="I10" s="15" t="n">
        <v>24637.1</v>
      </c>
      <c r="J10" s="15" t="n">
        <f aca="false">+I10/G10*100</f>
        <v>100.407955332763</v>
      </c>
    </row>
    <row r="11" customFormat="false" ht="56.25" hidden="false" customHeight="false" outlineLevel="0" collapsed="false">
      <c r="A11" s="13" t="s">
        <v>18</v>
      </c>
      <c r="B11" s="14" t="n">
        <v>1081157.9</v>
      </c>
      <c r="C11" s="14" t="n">
        <v>1313946</v>
      </c>
      <c r="D11" s="15" t="n">
        <v>686655.7</v>
      </c>
      <c r="E11" s="14" t="n">
        <f aca="false">+D11/B11*100</f>
        <v>63.5111393072187</v>
      </c>
      <c r="F11" s="16" t="n">
        <f aca="false">+D11/C11*100</f>
        <v>52.2590502197198</v>
      </c>
      <c r="G11" s="15" t="n">
        <v>599467.3</v>
      </c>
      <c r="H11" s="15" t="n">
        <f aca="false">+G11/D11*100</f>
        <v>87.3024574033246</v>
      </c>
      <c r="I11" s="15" t="n">
        <v>618958.3</v>
      </c>
      <c r="J11" s="15" t="n">
        <f aca="false">+I11/G11*100</f>
        <v>103.251386689482</v>
      </c>
    </row>
    <row r="12" customFormat="false" ht="37.5" hidden="false" customHeight="false" outlineLevel="0" collapsed="false">
      <c r="A12" s="13" t="s">
        <v>19</v>
      </c>
      <c r="B12" s="14"/>
      <c r="C12" s="14" t="n">
        <v>1436274.1</v>
      </c>
      <c r="D12" s="15" t="n">
        <v>577760.5</v>
      </c>
      <c r="E12" s="14"/>
      <c r="F12" s="16" t="n">
        <f aca="false">+D12/C12*100</f>
        <v>40.2263398051946</v>
      </c>
      <c r="G12" s="15" t="n">
        <v>461962.5</v>
      </c>
      <c r="H12" s="15" t="n">
        <f aca="false">+G12/D12*100</f>
        <v>79.9574391118811</v>
      </c>
      <c r="I12" s="15" t="n">
        <v>460980.8</v>
      </c>
      <c r="J12" s="15" t="n">
        <f aca="false">+I12/G12*100</f>
        <v>99.7874935736126</v>
      </c>
    </row>
    <row r="13" customFormat="false" ht="37.5" hidden="false" customHeight="false" outlineLevel="0" collapsed="false">
      <c r="A13" s="13" t="s">
        <v>20</v>
      </c>
      <c r="B13" s="14"/>
      <c r="C13" s="14" t="n">
        <v>8597070.3</v>
      </c>
      <c r="D13" s="15" t="n">
        <v>2468591.1</v>
      </c>
      <c r="E13" s="14"/>
      <c r="F13" s="16" t="n">
        <f aca="false">+D13/C13*100</f>
        <v>28.7143295780657</v>
      </c>
      <c r="G13" s="15" t="n">
        <v>2580792.5</v>
      </c>
      <c r="H13" s="15" t="n">
        <f aca="false">+G13/D13*100</f>
        <v>104.545159382613</v>
      </c>
      <c r="I13" s="15" t="n">
        <v>2075148.4</v>
      </c>
      <c r="J13" s="15" t="n">
        <f aca="false">+I13/G13*100</f>
        <v>80.4074097394502</v>
      </c>
    </row>
    <row r="14" customFormat="false" ht="37.5" hidden="false" customHeight="false" outlineLevel="0" collapsed="false">
      <c r="A14" s="17" t="s">
        <v>21</v>
      </c>
      <c r="B14" s="14" t="n">
        <v>8142897.3</v>
      </c>
      <c r="C14" s="14"/>
      <c r="D14" s="15"/>
      <c r="E14" s="14" t="n">
        <f aca="false">+D14/B14*100</f>
        <v>0</v>
      </c>
      <c r="F14" s="16"/>
      <c r="G14" s="15"/>
      <c r="H14" s="15"/>
      <c r="I14" s="15"/>
      <c r="J14" s="15"/>
    </row>
    <row r="15" customFormat="false" ht="37.5" hidden="false" customHeight="false" outlineLevel="0" collapsed="false">
      <c r="A15" s="13" t="s">
        <v>22</v>
      </c>
      <c r="B15" s="14" t="n">
        <v>674925.9</v>
      </c>
      <c r="C15" s="14" t="n">
        <v>320685.5</v>
      </c>
      <c r="D15" s="15" t="n">
        <v>212224.6</v>
      </c>
      <c r="E15" s="14" t="n">
        <f aca="false">+D15/B15*100</f>
        <v>31.4441333485646</v>
      </c>
      <c r="F15" s="16" t="n">
        <f aca="false">+D15/C15*100</f>
        <v>66.1784209139484</v>
      </c>
      <c r="G15" s="15" t="n">
        <v>180120.3</v>
      </c>
      <c r="H15" s="15" t="n">
        <f aca="false">+G15/D15*100</f>
        <v>84.8724888632138</v>
      </c>
      <c r="I15" s="15" t="n">
        <v>168435.6</v>
      </c>
      <c r="J15" s="15" t="n">
        <f aca="false">+I15/G15*100</f>
        <v>93.5128355882152</v>
      </c>
    </row>
    <row r="16" customFormat="false" ht="37.5" hidden="false" customHeight="false" outlineLevel="0" collapsed="false">
      <c r="A16" s="13" t="s">
        <v>23</v>
      </c>
      <c r="B16" s="14" t="n">
        <v>215557</v>
      </c>
      <c r="C16" s="14" t="n">
        <v>114635.6</v>
      </c>
      <c r="D16" s="15" t="n">
        <v>2995.5</v>
      </c>
      <c r="E16" s="14" t="n">
        <f aca="false">+D16/B16*100</f>
        <v>1.38965563632821</v>
      </c>
      <c r="F16" s="16" t="n">
        <f aca="false">+D16/C16*100</f>
        <v>2.61306260882309</v>
      </c>
      <c r="G16" s="15"/>
      <c r="H16" s="15" t="n">
        <f aca="false">+G16/D16*100</f>
        <v>0</v>
      </c>
      <c r="I16" s="15"/>
      <c r="J16" s="15"/>
    </row>
    <row r="17" customFormat="false" ht="39" hidden="false" customHeight="true" outlineLevel="0" collapsed="false">
      <c r="A17" s="13" t="s">
        <v>24</v>
      </c>
      <c r="B17" s="14" t="n">
        <v>252273.8</v>
      </c>
      <c r="C17" s="14" t="n">
        <v>272652.2</v>
      </c>
      <c r="D17" s="15" t="n">
        <v>209398.6</v>
      </c>
      <c r="E17" s="14" t="n">
        <f aca="false">+D17/B17*100</f>
        <v>83.004497494389</v>
      </c>
      <c r="F17" s="16" t="n">
        <f aca="false">+D17/C17*100</f>
        <v>76.8006273193468</v>
      </c>
      <c r="G17" s="15" t="n">
        <v>187301.5</v>
      </c>
      <c r="H17" s="15" t="n">
        <f aca="false">+G17/D17*100</f>
        <v>89.4473506508639</v>
      </c>
      <c r="I17" s="15" t="n">
        <v>185724.9</v>
      </c>
      <c r="J17" s="15" t="n">
        <f aca="false">+I17/G17*100</f>
        <v>99.1582555398649</v>
      </c>
    </row>
    <row r="18" customFormat="false" ht="37.5" hidden="false" customHeight="false" outlineLevel="0" collapsed="false">
      <c r="A18" s="13" t="s">
        <v>25</v>
      </c>
      <c r="B18" s="14" t="n">
        <v>95733.5</v>
      </c>
      <c r="C18" s="14" t="n">
        <v>107226.8</v>
      </c>
      <c r="D18" s="15" t="n">
        <v>76053</v>
      </c>
      <c r="E18" s="14" t="n">
        <f aca="false">+D18/B18*100</f>
        <v>79.442410441486</v>
      </c>
      <c r="F18" s="16" t="n">
        <f aca="false">+D18/C18*100</f>
        <v>70.9272308788475</v>
      </c>
      <c r="G18" s="15" t="n">
        <v>33604.8</v>
      </c>
      <c r="H18" s="15" t="n">
        <f aca="false">+G18/D18*100</f>
        <v>44.1860281645695</v>
      </c>
      <c r="I18" s="15" t="n">
        <v>34268.6</v>
      </c>
      <c r="J18" s="15" t="n">
        <f aca="false">+I18/G18*100</f>
        <v>101.975313050517</v>
      </c>
    </row>
    <row r="19" customFormat="false" ht="37.5" hidden="false" customHeight="false" outlineLevel="0" collapsed="false">
      <c r="A19" s="13" t="s">
        <v>26</v>
      </c>
      <c r="B19" s="14" t="n">
        <v>620965</v>
      </c>
      <c r="C19" s="14" t="n">
        <v>823823.2</v>
      </c>
      <c r="D19" s="15" t="n">
        <v>440561.4</v>
      </c>
      <c r="E19" s="14" t="n">
        <f aca="false">+D19/B19*100</f>
        <v>70.9478634061501</v>
      </c>
      <c r="F19" s="16" t="n">
        <f aca="false">+D19/C19*100</f>
        <v>53.4776636540462</v>
      </c>
      <c r="G19" s="15" t="n">
        <v>427072.6</v>
      </c>
      <c r="H19" s="15" t="n">
        <f aca="false">+G19/D19*100</f>
        <v>96.9382701253446</v>
      </c>
      <c r="I19" s="15" t="n">
        <v>427134</v>
      </c>
      <c r="J19" s="15" t="n">
        <f aca="false">+I19/G19*100</f>
        <v>100.014376946683</v>
      </c>
    </row>
    <row r="20" customFormat="false" ht="37.5" hidden="false" customHeight="false" outlineLevel="0" collapsed="false">
      <c r="A20" s="13" t="s">
        <v>27</v>
      </c>
      <c r="B20" s="14" t="n">
        <v>267902.8</v>
      </c>
      <c r="C20" s="14" t="n">
        <v>386152.2</v>
      </c>
      <c r="D20" s="15" t="n">
        <v>161034.2</v>
      </c>
      <c r="E20" s="14" t="n">
        <f aca="false">+D20/B20*100</f>
        <v>60.1091888550624</v>
      </c>
      <c r="F20" s="16" t="n">
        <f aca="false">+D20/C20*100</f>
        <v>41.7022614399193</v>
      </c>
      <c r="G20" s="15" t="n">
        <v>141380</v>
      </c>
      <c r="H20" s="15" t="n">
        <f aca="false">+G20/D20*100</f>
        <v>87.7950149719749</v>
      </c>
      <c r="I20" s="15" t="n">
        <v>139342.6</v>
      </c>
      <c r="J20" s="15" t="n">
        <f aca="false">+I20/G20*100</f>
        <v>98.5589192247843</v>
      </c>
    </row>
    <row r="21" customFormat="false" ht="37.5" hidden="false" customHeight="false" outlineLevel="0" collapsed="false">
      <c r="A21" s="13" t="s">
        <v>28</v>
      </c>
      <c r="B21" s="14" t="n">
        <v>19256.4</v>
      </c>
      <c r="C21" s="14" t="n">
        <v>24462.4</v>
      </c>
      <c r="D21" s="15" t="n">
        <v>23721.3</v>
      </c>
      <c r="E21" s="14" t="n">
        <f aca="false">+D21/B21*100</f>
        <v>123.186576930267</v>
      </c>
      <c r="F21" s="16" t="n">
        <f aca="false">+D21/C21*100</f>
        <v>96.9704526129897</v>
      </c>
      <c r="G21" s="15" t="n">
        <v>15873.6</v>
      </c>
      <c r="H21" s="15" t="n">
        <f aca="false">+G21/D21*100</f>
        <v>66.9170745279559</v>
      </c>
      <c r="I21" s="15" t="n">
        <v>15144.6</v>
      </c>
      <c r="J21" s="15" t="n">
        <f aca="false">+I21/G21*100</f>
        <v>95.4074690051406</v>
      </c>
    </row>
    <row r="22" customFormat="false" ht="37.5" hidden="false" customHeight="false" outlineLevel="0" collapsed="false">
      <c r="A22" s="13" t="s">
        <v>29</v>
      </c>
      <c r="B22" s="14"/>
      <c r="C22" s="14" t="n">
        <v>4474156.1</v>
      </c>
      <c r="D22" s="18" t="n">
        <v>3559625</v>
      </c>
      <c r="E22" s="14"/>
      <c r="F22" s="16" t="n">
        <f aca="false">+D22/C22*100</f>
        <v>79.5596961849409</v>
      </c>
      <c r="G22" s="15" t="n">
        <v>2477887.9</v>
      </c>
      <c r="H22" s="15" t="n">
        <f aca="false">+G22/D22*100</f>
        <v>69.6109253081434</v>
      </c>
      <c r="I22" s="15" t="n">
        <v>2407439.6</v>
      </c>
      <c r="J22" s="15" t="n">
        <f aca="false">+I22/G22*100</f>
        <v>97.1569214248958</v>
      </c>
    </row>
    <row r="23" customFormat="false" ht="37.5" hidden="false" customHeight="false" outlineLevel="0" collapsed="false">
      <c r="A23" s="13" t="s">
        <v>30</v>
      </c>
      <c r="B23" s="14"/>
      <c r="C23" s="19" t="n">
        <v>255369.4</v>
      </c>
      <c r="D23" s="18" t="n">
        <v>251356.4</v>
      </c>
      <c r="E23" s="14"/>
      <c r="F23" s="16" t="n">
        <f aca="false">+D23/C23*100</f>
        <v>98.4285509540297</v>
      </c>
      <c r="G23" s="15" t="n">
        <v>248008.1</v>
      </c>
      <c r="H23" s="15" t="n">
        <f aca="false">+G23/D23*100</f>
        <v>98.6679074016019</v>
      </c>
      <c r="I23" s="15" t="n">
        <v>241724.5</v>
      </c>
      <c r="J23" s="15" t="n">
        <f aca="false">+I23/G23*100</f>
        <v>97.4663730741052</v>
      </c>
    </row>
    <row r="24" customFormat="false" ht="37.5" hidden="false" customHeight="false" outlineLevel="0" collapsed="false">
      <c r="A24" s="17" t="s">
        <v>31</v>
      </c>
      <c r="B24" s="20" t="n">
        <v>4644581.6</v>
      </c>
      <c r="C24" s="19"/>
      <c r="D24" s="18"/>
      <c r="E24" s="14" t="n">
        <f aca="false">+D24/B24*100</f>
        <v>0</v>
      </c>
      <c r="F24" s="16"/>
      <c r="G24" s="15"/>
      <c r="H24" s="15"/>
      <c r="I24" s="19"/>
      <c r="J24" s="15"/>
    </row>
    <row r="25" customFormat="false" ht="37.5" hidden="false" customHeight="false" outlineLevel="0" collapsed="false">
      <c r="A25" s="13" t="s">
        <v>32</v>
      </c>
      <c r="B25" s="21" t="n">
        <v>3598983.1</v>
      </c>
      <c r="C25" s="22" t="n">
        <v>4031327</v>
      </c>
      <c r="D25" s="18" t="n">
        <v>3318076.4</v>
      </c>
      <c r="E25" s="14" t="n">
        <f aca="false">+D25/B25*100</f>
        <v>92.1948313677828</v>
      </c>
      <c r="F25" s="16" t="n">
        <f aca="false">+D25/C25*100</f>
        <v>82.3072998047541</v>
      </c>
      <c r="G25" s="19" t="n">
        <v>3456802.6</v>
      </c>
      <c r="H25" s="15" t="n">
        <f aca="false">+G25/D25*100</f>
        <v>104.180922416374</v>
      </c>
      <c r="I25" s="23" t="n">
        <v>3658510.3</v>
      </c>
      <c r="J25" s="15" t="n">
        <f aca="false">+I25/G25*100</f>
        <v>105.835094546619</v>
      </c>
    </row>
    <row r="26" customFormat="false" ht="37.5" hidden="false" customHeight="false" outlineLevel="0" collapsed="false">
      <c r="A26" s="13" t="s">
        <v>33</v>
      </c>
      <c r="B26" s="21" t="n">
        <v>7852135.8</v>
      </c>
      <c r="C26" s="22" t="n">
        <v>10239861.7</v>
      </c>
      <c r="D26" s="18" t="n">
        <v>6789994.5</v>
      </c>
      <c r="E26" s="14" t="n">
        <f aca="false">+D26/B26*100</f>
        <v>86.4732178982437</v>
      </c>
      <c r="F26" s="16" t="n">
        <f aca="false">+D26/C26*100</f>
        <v>66.309435604975</v>
      </c>
      <c r="G26" s="23" t="n">
        <v>5804047.4</v>
      </c>
      <c r="H26" s="15" t="n">
        <f aca="false">+G26/D26*100</f>
        <v>85.4794123912766</v>
      </c>
      <c r="I26" s="23" t="n">
        <v>5450238.9</v>
      </c>
      <c r="J26" s="15" t="n">
        <f aca="false">+I26/G26*100</f>
        <v>93.9041073303433</v>
      </c>
    </row>
    <row r="27" customFormat="false" ht="37.5" hidden="false" customHeight="false" outlineLevel="0" collapsed="false">
      <c r="A27" s="13" t="s">
        <v>34</v>
      </c>
      <c r="B27" s="21" t="n">
        <v>3092808.3</v>
      </c>
      <c r="C27" s="22" t="n">
        <v>4578293.2</v>
      </c>
      <c r="D27" s="18" t="n">
        <v>2632819.5</v>
      </c>
      <c r="E27" s="14" t="n">
        <f aca="false">+D27/B27*100</f>
        <v>85.1271480356542</v>
      </c>
      <c r="F27" s="16" t="n">
        <f aca="false">+D27/C27*100</f>
        <v>57.5065725366824</v>
      </c>
      <c r="G27" s="23" t="n">
        <v>2836325.1</v>
      </c>
      <c r="H27" s="15" t="n">
        <f aca="false">+G27/D27*100</f>
        <v>107.729569003876</v>
      </c>
      <c r="I27" s="23" t="n">
        <v>2894510.9</v>
      </c>
      <c r="J27" s="15" t="n">
        <f aca="false">+I27/G27*100</f>
        <v>102.051450308006</v>
      </c>
    </row>
    <row r="28" customFormat="false" ht="29.25" hidden="false" customHeight="true" outlineLevel="0" collapsed="false">
      <c r="A28" s="24" t="s">
        <v>35</v>
      </c>
      <c r="B28" s="21" t="n">
        <v>780924.7</v>
      </c>
      <c r="C28" s="22" t="n">
        <v>1778937.9</v>
      </c>
      <c r="D28" s="18" t="n">
        <v>2764536.2</v>
      </c>
      <c r="E28" s="14" t="n">
        <f aca="false">+D28/B28*100</f>
        <v>354.008036882429</v>
      </c>
      <c r="F28" s="16" t="n">
        <f aca="false">+D28/C28*100</f>
        <v>155.403749619366</v>
      </c>
      <c r="G28" s="23" t="n">
        <v>1844459.2</v>
      </c>
      <c r="H28" s="15" t="n">
        <f aca="false">+G28/D28*100</f>
        <v>66.7185765192729</v>
      </c>
      <c r="I28" s="23" t="n">
        <v>2385265.7</v>
      </c>
      <c r="J28" s="15" t="n">
        <f aca="false">+I28/G28*100</f>
        <v>129.320599772551</v>
      </c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3" customFormat="false" ht="12.75" hidden="false" customHeight="false" outlineLevel="0" collapsed="false">
      <c r="G33" s="26"/>
    </row>
  </sheetData>
  <mergeCells count="2">
    <mergeCell ref="I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8:19Z</dcterms:created>
  <dc:creator>Зейнолданов</dc:creator>
  <dc:description/>
  <dc:language>en-US</dc:language>
  <cp:lastModifiedBy>kuchuganova</cp:lastModifiedBy>
  <cp:lastPrinted>2023-10-27T07:35:32Z</cp:lastPrinted>
  <dcterms:modified xsi:type="dcterms:W3CDTF">2024-10-28T05:11:47Z</dcterms:modified>
  <cp:revision>0</cp:revision>
  <dc:subject/>
  <dc:title/>
</cp:coreProperties>
</file>